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Ingresos_Muni" sheetId="1" state="visible" r:id="rId2"/>
    <sheet name="Gastos_Muni" sheetId="2" state="visible" r:id="rId3"/>
    <sheet name="Educ_Ingresos" sheetId="3" state="visible" r:id="rId4"/>
    <sheet name="Educ_Gastos" sheetId="4" state="visible" r:id="rId5"/>
    <sheet name="Salud_Ingresos" sheetId="5" state="visible" r:id="rId6"/>
    <sheet name="Salud_Gastos" sheetId="6" state="visible" r:id="rId7"/>
    <sheet name="Cementerio_Ingresos" sheetId="7" state="visible" r:id="rId8"/>
    <sheet name="Cementerio_Gastos" sheetId="8" state="visible" r:id="rId9"/>
  </sheets>
  <definedNames>
    <definedName function="false" hidden="false" localSheetId="7" name="_xlnm.Print_Titles" vbProcedure="false">Cementerio_Gastos!$5:$5</definedName>
    <definedName function="false" hidden="false" localSheetId="6" name="_xlnm.Print_Titles" vbProcedure="false">Cementerio_Ingresos!$5:$5</definedName>
    <definedName function="false" hidden="false" localSheetId="3" name="_xlnm.Print_Titles" vbProcedure="false">Educ_Gastos!$5:$5</definedName>
    <definedName function="false" hidden="false" localSheetId="2" name="_xlnm.Print_Titles" vbProcedure="false">Educ_Ingresos!$5:$5</definedName>
    <definedName function="false" hidden="false" localSheetId="1" name="_xlnm.Print_Titles" vbProcedure="false">Gastos_Muni!$6:$6</definedName>
    <definedName function="false" hidden="false" localSheetId="0" name="_xlnm.Print_Titles" vbProcedure="false">Ingresos_Muni!$5:$5</definedName>
    <definedName function="false" hidden="false" localSheetId="5" name="_xlnm.Print_Titles" vbProcedure="false">Salud_Gastos!$5:$5</definedName>
    <definedName function="false" hidden="false" localSheetId="4" name="_xlnm.Print_Titles" vbProcedure="false">Salud_Ingresos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1" authorId="0">
      <text>
        <r>
          <rPr>
            <b val="true"/>
            <sz val="9"/>
            <color rgb="FF000000"/>
            <rFont val="Tahoma"/>
            <family val="2"/>
          </rPr>
          <t xml:space="preserve">martech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10</xdr:rowOff>
              </xdr:from>
              <xdr:to>
                <xdr:col>9</xdr:col>
                <xdr:colOff>21</xdr:colOff>
                <xdr:row>10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8" uniqueCount="618">
  <si>
    <t xml:space="preserve">    PRESUPUESTO INICIAL MUNICIPAL 2016</t>
  </si>
  <si>
    <t xml:space="preserve">INGRESOS</t>
  </si>
  <si>
    <t xml:space="preserve">SUB TITULO</t>
  </si>
  <si>
    <t xml:space="preserve">ITEM</t>
  </si>
  <si>
    <t xml:space="preserve">ASIGNACION</t>
  </si>
  <si>
    <t xml:space="preserve">SUB ASIGNACION</t>
  </si>
  <si>
    <t xml:space="preserve">DENOMINACION</t>
  </si>
  <si>
    <t xml:space="preserve">TOTAL</t>
  </si>
  <si>
    <t xml:space="preserve">03</t>
  </si>
  <si>
    <t xml:space="preserve">TRIBUTOS SOBRE EL USO DE BS. Y LA REALIZACION DE ACTIVIDADES</t>
  </si>
  <si>
    <t xml:space="preserve">01</t>
  </si>
  <si>
    <t xml:space="preserve">PATENTES Y TASAS POR DERECHOS</t>
  </si>
  <si>
    <t xml:space="preserve">001</t>
  </si>
  <si>
    <t xml:space="preserve">Patentes Municipales</t>
  </si>
  <si>
    <t xml:space="preserve">De Beneficio Municipal</t>
  </si>
  <si>
    <t xml:space="preserve">003</t>
  </si>
  <si>
    <t xml:space="preserve">Otros Derechos</t>
  </si>
  <si>
    <t xml:space="preserve">Urbanización y Construcción</t>
  </si>
  <si>
    <t xml:space="preserve">004</t>
  </si>
  <si>
    <t xml:space="preserve">Transferencia de Vehículos</t>
  </si>
  <si>
    <t xml:space="preserve">999</t>
  </si>
  <si>
    <t xml:space="preserve">Otros</t>
  </si>
  <si>
    <t xml:space="preserve">comercio ambulante</t>
  </si>
  <si>
    <t xml:space="preserve">beneficios</t>
  </si>
  <si>
    <t xml:space="preserve">02</t>
  </si>
  <si>
    <t xml:space="preserve">PERMISOS Y LICENCIAS</t>
  </si>
  <si>
    <t xml:space="preserve">Permisos de Circulación</t>
  </si>
  <si>
    <t xml:space="preserve">002</t>
  </si>
  <si>
    <t xml:space="preserve">De Beneficio Fondo Común Municipal</t>
  </si>
  <si>
    <t xml:space="preserve">PARTICIPACION EN IMPUESTO TERRITORIAL (ART. 37 DL 3063)</t>
  </si>
  <si>
    <t xml:space="preserve">05</t>
  </si>
  <si>
    <t xml:space="preserve">TRANSFERENCIAS CORRIENTES</t>
  </si>
  <si>
    <t xml:space="preserve">DE OTRAS ENTIDADES PUBLICAS</t>
  </si>
  <si>
    <t xml:space="preserve">007</t>
  </si>
  <si>
    <t xml:space="preserve">Patentes Acuìcolas </t>
  </si>
  <si>
    <t xml:space="preserve">099</t>
  </si>
  <si>
    <t xml:space="preserve">De Otras Entidades Públicas </t>
  </si>
  <si>
    <t xml:space="preserve">Bonificaciòn Ley Nº 20313 Municipalidad </t>
  </si>
  <si>
    <t xml:space="preserve">06</t>
  </si>
  <si>
    <t xml:space="preserve">RENTAS DE LA PROPIEDAD</t>
  </si>
  <si>
    <t xml:space="preserve">ARRIENDO DE ACTIVOS NO FINANCIEROS</t>
  </si>
  <si>
    <t xml:space="preserve">Arriendo de terrenos antenas </t>
  </si>
  <si>
    <t xml:space="preserve">Entel 400 UF</t>
  </si>
  <si>
    <t xml:space="preserve">Claro 336 UF</t>
  </si>
  <si>
    <t xml:space="preserve">Telefonìa Mòvil 336 UF</t>
  </si>
  <si>
    <t xml:space="preserve">08</t>
  </si>
  <si>
    <t xml:space="preserve">OTROS INGRESOS CORRIENTES</t>
  </si>
  <si>
    <t xml:space="preserve">MULTAS Y SANCIONES PECUNIARIAS</t>
  </si>
  <si>
    <t xml:space="preserve">Multas - De Beneficio Municipal</t>
  </si>
  <si>
    <t xml:space="preserve">Multas Ley de Alcoholes - De Beneficio Municipal</t>
  </si>
  <si>
    <t xml:space="preserve">Multas Ley de Alcoholes - De Beneficio Servicios de Salud</t>
  </si>
  <si>
    <t xml:space="preserve">PARTIC. DEL FONDO COMUN MUNICIPAL - Art. 38 D.L. Nº 3.063, de 1979</t>
  </si>
  <si>
    <t xml:space="preserve">Participación Anual </t>
  </si>
  <si>
    <t xml:space="preserve">99</t>
  </si>
  <si>
    <t xml:space="preserve">OTROS</t>
  </si>
  <si>
    <t xml:space="preserve">Devoluc. y Reintegros no Provenientes de Impuestos</t>
  </si>
  <si>
    <t xml:space="preserve">13</t>
  </si>
  <si>
    <t xml:space="preserve">TRANSFERENCIAS PARA GASTOS DE CAPITAL</t>
  </si>
  <si>
    <t xml:space="preserve">005</t>
  </si>
  <si>
    <t xml:space="preserve">Del Tesoro Público</t>
  </si>
  <si>
    <t xml:space="preserve">Patentes Mineras Ley Nº 19.143</t>
  </si>
  <si>
    <t xml:space="preserve">15</t>
  </si>
  <si>
    <t xml:space="preserve">SALDO INICIAL DE CAJA</t>
  </si>
  <si>
    <t xml:space="preserve">T O T A L      I N G R E S O S............M$</t>
  </si>
  <si>
    <t xml:space="preserve">   PRESUPUESTO INICIAL MUNICIPAL 2016</t>
  </si>
  <si>
    <t xml:space="preserve">   </t>
  </si>
  <si>
    <t xml:space="preserve">GASTOS</t>
  </si>
  <si>
    <t xml:space="preserve">AREAS DE GESTION</t>
  </si>
  <si>
    <t xml:space="preserve">SUB ASIG.</t>
  </si>
  <si>
    <t xml:space="preserve">SUB SUB ASIG.</t>
  </si>
  <si>
    <t xml:space="preserve"> 01 - GESTION INTERNA</t>
  </si>
  <si>
    <t xml:space="preserve">02 - SERV. COMUNITARIOS</t>
  </si>
  <si>
    <t xml:space="preserve">03 - ACTIV. MUNICIPALES</t>
  </si>
  <si>
    <t xml:space="preserve">04 - PROG. SOCIALES</t>
  </si>
  <si>
    <t xml:space="preserve">05 - PROG. DEPORTIVOS</t>
  </si>
  <si>
    <t xml:space="preserve">06 - PROG. CULTURALES</t>
  </si>
  <si>
    <t xml:space="preserve">21</t>
  </si>
  <si>
    <t xml:space="preserve">GASTOS EN PERSONAL</t>
  </si>
  <si>
    <t xml:space="preserve">PERSONAL DE PLANTA</t>
  </si>
  <si>
    <t xml:space="preserve">Sueldos y Sobresueldos</t>
  </si>
  <si>
    <t xml:space="preserve">Sueldos Bases</t>
  </si>
  <si>
    <t xml:space="preserve">Asignación de Antigüedad</t>
  </si>
  <si>
    <t xml:space="preserve">Asignación de Antigüedad, Art.97, letra g), de la Ley Nº18.883</t>
  </si>
  <si>
    <t xml:space="preserve">Asignación de Zona</t>
  </si>
  <si>
    <t xml:space="preserve">Asignación de Zona, Art. 7 y 25, D.L. Nº3.551</t>
  </si>
  <si>
    <t xml:space="preserve">Asignaciones del D.L. Nº 3551, de 1981</t>
  </si>
  <si>
    <t xml:space="preserve">Asignación Municipal, Art.24 y 31 D.L. Nº3.551 de 1981</t>
  </si>
  <si>
    <t xml:space="preserve">009</t>
  </si>
  <si>
    <t xml:space="preserve">Asignaciones Especiales</t>
  </si>
  <si>
    <t xml:space="preserve">Asignaciòn Art. 1ª Ley Nª 19529</t>
  </si>
  <si>
    <t xml:space="preserve">010</t>
  </si>
  <si>
    <t xml:space="preserve">Asignación de Pérdida de Caja</t>
  </si>
  <si>
    <t xml:space="preserve">Asignación por Pédrida de Caja, Art. 97, letra a), Ley Nº18.883</t>
  </si>
  <si>
    <t xml:space="preserve">014</t>
  </si>
  <si>
    <t xml:space="preserve">Asignaciones Compensatorias</t>
  </si>
  <si>
    <t xml:space="preserve">Incremento Previsional, Art. 2, D.L. 3501, de 1980</t>
  </si>
  <si>
    <t xml:space="preserve">Bonificación Compensatoria de Salud, Art. 3, Ley Nº18.566</t>
  </si>
  <si>
    <t xml:space="preserve">Bonificación Compensatoria, Art.10, Ley Nº18.675</t>
  </si>
  <si>
    <t xml:space="preserve">Bonificación Compensatoria ley N° 19803</t>
  </si>
  <si>
    <t xml:space="preserve">015</t>
  </si>
  <si>
    <t xml:space="preserve">Asginaciones Sustitutivas</t>
  </si>
  <si>
    <t xml:space="preserve">Asignación Única, Art.4, Ley Nº18.717</t>
  </si>
  <si>
    <t xml:space="preserve">019</t>
  </si>
  <si>
    <t xml:space="preserve">Asignación de Responsabilidad</t>
  </si>
  <si>
    <t xml:space="preserve">Asignación de Responsabilidad Judicial, Art. 2º,  Ley Nº 20.008</t>
  </si>
  <si>
    <t xml:space="preserve">022</t>
  </si>
  <si>
    <t xml:space="preserve">Componente Base Ley N° 19803</t>
  </si>
  <si>
    <t xml:space="preserve">038</t>
  </si>
  <si>
    <t xml:space="preserve">Asignación Zonas Extremas</t>
  </si>
  <si>
    <t xml:space="preserve">043</t>
  </si>
  <si>
    <t xml:space="preserve">Asignación Inherente al Cargo Ley Nº 18.695</t>
  </si>
  <si>
    <t xml:space="preserve">Aportes del Empleador</t>
  </si>
  <si>
    <t xml:space="preserve">A Servicios de Bienestar</t>
  </si>
  <si>
    <t xml:space="preserve">A Mutual</t>
  </si>
  <si>
    <t xml:space="preserve">008</t>
  </si>
  <si>
    <t xml:space="preserve">A Seg. Inv. Y Sob.</t>
  </si>
  <si>
    <t xml:space="preserve">A Fondo Post Laboral </t>
  </si>
  <si>
    <t xml:space="preserve">Asignaciones por Desempeño</t>
  </si>
  <si>
    <t xml:space="preserve">Desempeño Institucional</t>
  </si>
  <si>
    <t xml:space="preserve">Asignación de Mejoramiento de la Gestión Municipal, Art. 1, Ley Nº20.008</t>
  </si>
  <si>
    <t xml:space="preserve">Desempeño Colectivo</t>
  </si>
  <si>
    <t xml:space="preserve">Desempeño Individual</t>
  </si>
  <si>
    <t xml:space="preserve">Asignación de Incentivo por Gestión Jurisdiccional, Art. 2, Ley Nº20.008</t>
  </si>
  <si>
    <t xml:space="preserve">Remuneraciones Variables</t>
  </si>
  <si>
    <t xml:space="preserve">Trabajos Extraordinarios</t>
  </si>
  <si>
    <t xml:space="preserve">006</t>
  </si>
  <si>
    <t xml:space="preserve">Comisiones de Servicios en el País</t>
  </si>
  <si>
    <t xml:space="preserve">Aguinaldos y Bonos</t>
  </si>
  <si>
    <t xml:space="preserve">Aguinaldos</t>
  </si>
  <si>
    <t xml:space="preserve">Aguinaldo de Fiestras Patrias</t>
  </si>
  <si>
    <t xml:space="preserve">Aguinaldo de Navidad</t>
  </si>
  <si>
    <t xml:space="preserve">Bono de Escolaridad</t>
  </si>
  <si>
    <t xml:space="preserve">Bonificación Adicional al Bono de Escolaridad</t>
  </si>
  <si>
    <t xml:space="preserve">PERSONAL A CONTRATA</t>
  </si>
  <si>
    <t xml:space="preserve">Asignaciones del D.L. Nº 3.551, de 1981</t>
  </si>
  <si>
    <t xml:space="preserve">Asignación Art. 1, Ley Nº19.529</t>
  </si>
  <si>
    <t xml:space="preserve">013</t>
  </si>
  <si>
    <t xml:space="preserve">Asignaciones Sustitutivas</t>
  </si>
  <si>
    <t xml:space="preserve">Asignación Unica Artículo 4, Ley N° 18.717</t>
  </si>
  <si>
    <t xml:space="preserve">021</t>
  </si>
  <si>
    <t xml:space="preserve">037</t>
  </si>
  <si>
    <t xml:space="preserve">OTRAS REMUNERACIONES</t>
  </si>
  <si>
    <t xml:space="preserve">Honorarios a Suma Alzada - Personas Naturales</t>
  </si>
  <si>
    <t xml:space="preserve">Suplencias y Reemplazos</t>
  </si>
  <si>
    <t xml:space="preserve">04</t>
  </si>
  <si>
    <t xml:space="preserve">OTROS GASTOS EN PERSONAL</t>
  </si>
  <si>
    <t xml:space="preserve">Dietas a Juntas, Consejos y Comisiones</t>
  </si>
  <si>
    <t xml:space="preserve">Dietas de Concejales</t>
  </si>
  <si>
    <t xml:space="preserve">Gastos por Comisiones y Representaciones del Municipio</t>
  </si>
  <si>
    <t xml:space="preserve">Otros Gastos</t>
  </si>
  <si>
    <t xml:space="preserve">Capacitación </t>
  </si>
  <si>
    <t xml:space="preserve">Pasajes</t>
  </si>
  <si>
    <t xml:space="preserve">Prestaciones de Servicios Comunitarios</t>
  </si>
  <si>
    <t xml:space="preserve">22</t>
  </si>
  <si>
    <t xml:space="preserve">BIENES Y SERVICIOS DE CONSUMO</t>
  </si>
  <si>
    <t xml:space="preserve">ALIMENTOS Y BEBIDAS</t>
  </si>
  <si>
    <t xml:space="preserve">Para Personas </t>
  </si>
  <si>
    <t xml:space="preserve">TEXTILES, VESTUARIO Y CALZADO</t>
  </si>
  <si>
    <t xml:space="preserve">Vestuario, Accesorios y Prendas Diversas</t>
  </si>
  <si>
    <t xml:space="preserve">COMBUSTIBLES Y LUBRICANTES</t>
  </si>
  <si>
    <t xml:space="preserve">Para Vehículos</t>
  </si>
  <si>
    <t xml:space="preserve">Para Otros</t>
  </si>
  <si>
    <t xml:space="preserve">MATERIALES DE USO O CONSUMO</t>
  </si>
  <si>
    <t xml:space="preserve">Materiales de Oficina</t>
  </si>
  <si>
    <t xml:space="preserve">Materiales y Utiles de Aseo</t>
  </si>
  <si>
    <t xml:space="preserve">Insumos, Repuestos y Accesorios Computacionales</t>
  </si>
  <si>
    <t xml:space="preserve">Materiales para Mantenim. y Reparaciones de Inmuebles </t>
  </si>
  <si>
    <t xml:space="preserve">011</t>
  </si>
  <si>
    <t xml:space="preserve">Repuestos y  Acces. para Manten. y Repar. de Vehículos</t>
  </si>
  <si>
    <t xml:space="preserve">012</t>
  </si>
  <si>
    <t xml:space="preserve">Otros Materiales, Repuestos y Utiles Diversos</t>
  </si>
  <si>
    <t xml:space="preserve">Juguetes de Navidad </t>
  </si>
  <si>
    <t xml:space="preserve">SERVICIOS BASICOS</t>
  </si>
  <si>
    <t xml:space="preserve">Electricidad</t>
  </si>
  <si>
    <t xml:space="preserve">Agua</t>
  </si>
  <si>
    <t xml:space="preserve">Gas</t>
  </si>
  <si>
    <t xml:space="preserve">Correo</t>
  </si>
  <si>
    <t xml:space="preserve">Telefonía Fija</t>
  </si>
  <si>
    <t xml:space="preserve">Telefonía Celular</t>
  </si>
  <si>
    <t xml:space="preserve">Acceso a Internet</t>
  </si>
  <si>
    <t xml:space="preserve">MANTENIMIENTO Y REPARACIONES</t>
  </si>
  <si>
    <t xml:space="preserve">Mantenimiento y Reparación de Edificaciones</t>
  </si>
  <si>
    <t xml:space="preserve">Mantenimiento y Reparación de Vehículos</t>
  </si>
  <si>
    <t xml:space="preserve">Mantenimiento y Reparación Mobiliarios y Otros</t>
  </si>
  <si>
    <t xml:space="preserve">Mantenimiento y Reparación de Otras Maquinarias y Equipos</t>
  </si>
  <si>
    <t xml:space="preserve">Mantenimiento y Reparación de Equipos Informáticos</t>
  </si>
  <si>
    <t xml:space="preserve">07</t>
  </si>
  <si>
    <t xml:space="preserve">PUBLICIDAD Y DIFUSION</t>
  </si>
  <si>
    <t xml:space="preserve">Servicios de Publicidad</t>
  </si>
  <si>
    <t xml:space="preserve">Labores de Difusión de Información</t>
  </si>
  <si>
    <t xml:space="preserve">SERVICIOS GENERALES</t>
  </si>
  <si>
    <t xml:space="preserve">Servicios de Aseo</t>
  </si>
  <si>
    <t xml:space="preserve">Servicios de Mantención de Alumbrado Público </t>
  </si>
  <si>
    <t xml:space="preserve">Pasajes, Fletes y Bodegajes</t>
  </si>
  <si>
    <t xml:space="preserve">Salas Cunas y/o Jardines Infantiles</t>
  </si>
  <si>
    <t xml:space="preserve">Aulen</t>
  </si>
  <si>
    <t xml:space="preserve">Pichicolo</t>
  </si>
  <si>
    <t xml:space="preserve">El Manzano</t>
  </si>
  <si>
    <t xml:space="preserve">Servicios de Producción y Desarrollo de Eventos </t>
  </si>
  <si>
    <t xml:space="preserve">09</t>
  </si>
  <si>
    <t xml:space="preserve">ARRIENDOS</t>
  </si>
  <si>
    <t xml:space="preserve">Otros </t>
  </si>
  <si>
    <t xml:space="preserve">12 cuotas arrendamiento Luminarias Alumbrado Público </t>
  </si>
  <si>
    <t xml:space="preserve">SERVICIOS FINANCIEROS Y DE SEGUROS</t>
  </si>
  <si>
    <t xml:space="preserve">10</t>
  </si>
  <si>
    <t xml:space="preserve">Primas y Gastos de Seguros</t>
  </si>
  <si>
    <t xml:space="preserve">SERVICIOS TECNICOS Y PROFESIONALES</t>
  </si>
  <si>
    <t xml:space="preserve">11</t>
  </si>
  <si>
    <t xml:space="preserve">Cursos de Capacitación</t>
  </si>
  <si>
    <t xml:space="preserve">Asesor Jurídico</t>
  </si>
  <si>
    <t xml:space="preserve">Informático</t>
  </si>
  <si>
    <t xml:space="preserve">OTROS GASTOS EN BIENES Y SERVICIOS DE CONSUMO</t>
  </si>
  <si>
    <t xml:space="preserve">Gastos de Representación, Protocolo y Ceremonial</t>
  </si>
  <si>
    <t xml:space="preserve">AL SECTOR PRIVADO</t>
  </si>
  <si>
    <t xml:space="preserve">Fondos de Emergencia</t>
  </si>
  <si>
    <t xml:space="preserve">Organizaciones Comunitarias</t>
  </si>
  <si>
    <t xml:space="preserve">Unión Comunal Clubes Adulto Mayor</t>
  </si>
  <si>
    <t xml:space="preserve">Unión Comunal Juntas de Vecinos</t>
  </si>
  <si>
    <t xml:space="preserve">Voluntariado</t>
  </si>
  <si>
    <t xml:space="preserve">Cuerpo de Bomberos Hualaihué</t>
  </si>
  <si>
    <t xml:space="preserve">Asistencia Social a Personas Naturales</t>
  </si>
  <si>
    <t xml:space="preserve">Premios</t>
  </si>
  <si>
    <t xml:space="preserve">A OTRAS ENTIDADES PUBLICAS</t>
  </si>
  <si>
    <t xml:space="preserve">A los Servicios de Salud</t>
  </si>
  <si>
    <t xml:space="preserve">Multa Ley de Alcoholes</t>
  </si>
  <si>
    <t xml:space="preserve">080</t>
  </si>
  <si>
    <t xml:space="preserve">A las Asociaciones</t>
  </si>
  <si>
    <t xml:space="preserve">24</t>
  </si>
  <si>
    <t xml:space="preserve">A la Asociación Chilena de Municipalidades</t>
  </si>
  <si>
    <t xml:space="preserve">A Otras Asociaciones </t>
  </si>
  <si>
    <t xml:space="preserve">Asociación Funcionarios Asistentes de la Educación</t>
  </si>
  <si>
    <t xml:space="preserve">090</t>
  </si>
  <si>
    <t xml:space="preserve">Al Fondo Común Municipal - Permisos de Circulación</t>
  </si>
  <si>
    <t xml:space="preserve">Aporte Año Vigente</t>
  </si>
  <si>
    <t xml:space="preserve">A Otras Entidades Públicas</t>
  </si>
  <si>
    <t xml:space="preserve">Fundación Integra</t>
  </si>
  <si>
    <t xml:space="preserve">Coaniquem</t>
  </si>
  <si>
    <t xml:space="preserve">Fundación para la Superación de la Pobreza</t>
  </si>
  <si>
    <t xml:space="preserve">Corporación Judicial</t>
  </si>
  <si>
    <t xml:space="preserve">101</t>
  </si>
  <si>
    <t xml:space="preserve">A Servicios Incorporados a su Gestión</t>
  </si>
  <si>
    <t xml:space="preserve">A Educación</t>
  </si>
  <si>
    <t xml:space="preserve">Asignación Incentivo Profesional </t>
  </si>
  <si>
    <t xml:space="preserve">Vestuario y Calzado </t>
  </si>
  <si>
    <t xml:space="preserve">ADQUISICION DE ACTIVOS NO FINANCIEROS </t>
  </si>
  <si>
    <t xml:space="preserve">TERRENOS </t>
  </si>
  <si>
    <t xml:space="preserve">INICIATIVAS DE INVERSION</t>
  </si>
  <si>
    <t xml:space="preserve">PROYECTOS</t>
  </si>
  <si>
    <t xml:space="preserve">Gastos Administrativos</t>
  </si>
  <si>
    <t xml:space="preserve">Fondo Desarrollo Vecinal</t>
  </si>
  <si>
    <t xml:space="preserve">Fondo Desarrollo Indígena </t>
  </si>
  <si>
    <t xml:space="preserve">Aporte a Prodesal </t>
  </si>
  <si>
    <t xml:space="preserve">Aporte a PDTI</t>
  </si>
  <si>
    <t xml:space="preserve">Oficina Fomento Productivo</t>
  </si>
  <si>
    <t xml:space="preserve">Oficina de Turismo</t>
  </si>
  <si>
    <t xml:space="preserve">Oficina de Vivienda</t>
  </si>
  <si>
    <t xml:space="preserve">Oficina Asuntos Indígenas</t>
  </si>
  <si>
    <t xml:space="preserve">Oficina Organizaciones Comunitarias</t>
  </si>
  <si>
    <t xml:space="preserve">Oficina de Tierras</t>
  </si>
  <si>
    <t xml:space="preserve">Casa Adulto Mayor </t>
  </si>
  <si>
    <t xml:space="preserve">Servicios Administrativos Municipalidad</t>
  </si>
  <si>
    <t xml:space="preserve">Oficina Contao </t>
  </si>
  <si>
    <t xml:space="preserve">Oficina Rolecha</t>
  </si>
  <si>
    <t xml:space="preserve">Sistemas Suministro Eléctrico</t>
  </si>
  <si>
    <t xml:space="preserve">Sistemas Suministro Agua</t>
  </si>
  <si>
    <t xml:space="preserve">Posta Contao</t>
  </si>
  <si>
    <t xml:space="preserve">Obras Civiles </t>
  </si>
  <si>
    <t xml:space="preserve">Reparación, Mantenciónb, Mejoramiento de Caminos y Calles</t>
  </si>
  <si>
    <t xml:space="preserve">Construcción Jardín Infantil El Manzano</t>
  </si>
  <si>
    <t xml:space="preserve">TRANSFERENCIAS DE CAPITAL</t>
  </si>
  <si>
    <t xml:space="preserve">A OTRA ENTIDADES PUBLICAS</t>
  </si>
  <si>
    <t xml:space="preserve">A los Servicios Regionales de Vivienda y Uirbanismo</t>
  </si>
  <si>
    <t xml:space="preserve">O01</t>
  </si>
  <si>
    <t xml:space="preserve">Programa de Pavimentos Participativos </t>
  </si>
  <si>
    <t xml:space="preserve">SALDO FINAL DE CAJA </t>
  </si>
  <si>
    <t xml:space="preserve">T O T A L      G A S T O S ............M$</t>
  </si>
  <si>
    <t xml:space="preserve">ESTRUCTURA DE PRESUPUESTO MUNICIPAL AREA "EDUCACION"</t>
  </si>
  <si>
    <t xml:space="preserve">Derechos de Aseo</t>
  </si>
  <si>
    <t xml:space="preserve">En Impuesto Territorial</t>
  </si>
  <si>
    <t xml:space="preserve">En Patentes Municipales</t>
  </si>
  <si>
    <t xml:space="preserve">Cobro Directo</t>
  </si>
  <si>
    <t xml:space="preserve">Permisos Provisorios</t>
  </si>
  <si>
    <t xml:space="preserve">Propaganda</t>
  </si>
  <si>
    <t xml:space="preserve">Derechos de Explotación  </t>
  </si>
  <si>
    <t xml:space="preserve">Concesiones</t>
  </si>
  <si>
    <t xml:space="preserve">Otras</t>
  </si>
  <si>
    <t xml:space="preserve">Licencias de Conducir y similares</t>
  </si>
  <si>
    <t xml:space="preserve">OTROS TRIBUTOS</t>
  </si>
  <si>
    <t xml:space="preserve">DEL SECTOR PRIVADO</t>
  </si>
  <si>
    <t xml:space="preserve">DEL GOBIERNO CENTRAL</t>
  </si>
  <si>
    <t xml:space="preserve">De la Secretaría y Administración General de Interior</t>
  </si>
  <si>
    <t xml:space="preserve">Programa PREVIENE</t>
  </si>
  <si>
    <t xml:space="preserve">Programas Comunales y de Barrios</t>
  </si>
  <si>
    <t xml:space="preserve"> 05</t>
  </si>
  <si>
    <t xml:space="preserve">De la Subsecretaría de Desarrollo Regional y Administrativo</t>
  </si>
  <si>
    <t xml:space="preserve">Fortalecimiento de la Gestión Municipal</t>
  </si>
  <si>
    <t xml:space="preserve">De la Subsecretaría de Educación</t>
  </si>
  <si>
    <t xml:space="preserve">Subvención de Escolaridad</t>
  </si>
  <si>
    <t xml:space="preserve">Otros Aportes</t>
  </si>
  <si>
    <t xml:space="preserve">De la Junta Nacional de Jardínes Infantiles</t>
  </si>
  <si>
    <t xml:space="preserve">Convenios Educación Prebásica</t>
  </si>
  <si>
    <t xml:space="preserve">Del Servicio Nacional de Menores</t>
  </si>
  <si>
    <t xml:space="preserve">Subvención Menores en Situación Irregular</t>
  </si>
  <si>
    <t xml:space="preserve">Del Servicio de Salud</t>
  </si>
  <si>
    <t xml:space="preserve">Atención Primaria Ley Nº 19.378 Art. 49</t>
  </si>
  <si>
    <t xml:space="preserve">Aportes Afectados</t>
  </si>
  <si>
    <t xml:space="preserve">De Otras Entidades Públicas</t>
  </si>
  <si>
    <t xml:space="preserve">100</t>
  </si>
  <si>
    <t xml:space="preserve">De Otras Municipalidades</t>
  </si>
  <si>
    <t xml:space="preserve">De la Municipalidad a Servicios Incorporados a su Gestión</t>
  </si>
  <si>
    <t xml:space="preserve">DE EMPRESAS PUBLICAS NO FINANC.</t>
  </si>
  <si>
    <t xml:space="preserve">DE EMPRESAS PUBLICAS FINANCIERAS</t>
  </si>
  <si>
    <t xml:space="preserve">DE GOBIERNOS EXTRANJEROS</t>
  </si>
  <si>
    <t xml:space="preserve">DE ORGANISMOS INTERNACIONALES</t>
  </si>
  <si>
    <t xml:space="preserve">DIVIDENDOS</t>
  </si>
  <si>
    <t xml:space="preserve">INTERESES</t>
  </si>
  <si>
    <t xml:space="preserve">PARTICIPACION DE UTILIDADES</t>
  </si>
  <si>
    <t xml:space="preserve">OTRAS RENTAS DE LA PROPIEDAD</t>
  </si>
  <si>
    <t xml:space="preserve">INGRESOS DE OPERACIÓN</t>
  </si>
  <si>
    <t xml:space="preserve">VENTA DE BIENES</t>
  </si>
  <si>
    <t xml:space="preserve">VENTA DE SERVICIOS</t>
  </si>
  <si>
    <t xml:space="preserve">RECUPERACIONES Y REEMBOLSOS POR LICENCIAS MEDICAS</t>
  </si>
  <si>
    <t xml:space="preserve">Reembolso Art. 4º Ley N º 19.345</t>
  </si>
  <si>
    <t xml:space="preserve">Recuperaciones Art. 12 Ley Nº 18.196</t>
  </si>
  <si>
    <t xml:space="preserve">Multas Art. 14, Nº 6, Ley Nº 18.695  - De Beneficio Fondo Común Municipal</t>
  </si>
  <si>
    <t xml:space="preserve">Reg. de Multas de Tráns. no Pagadas - De Beneficio Municipal</t>
  </si>
  <si>
    <t xml:space="preserve">Reg. de Multas de Tráns. no Pagadas - De Beneficio Otras Municipalidades</t>
  </si>
  <si>
    <t xml:space="preserve">Multas Juzgado de Policía Local - De Beneficio Otras Municipalidades</t>
  </si>
  <si>
    <t xml:space="preserve">Intereses</t>
  </si>
  <si>
    <t xml:space="preserve">Participación Anual en el Trienio Correspondiente</t>
  </si>
  <si>
    <t xml:space="preserve">Por Menores Ingr. para Gastos de Oper. Ajustados</t>
  </si>
  <si>
    <t xml:space="preserve">De Municipalidades no Instaladas</t>
  </si>
  <si>
    <t xml:space="preserve">FONDOS DE TERCEROS</t>
  </si>
  <si>
    <t xml:space="preserve">Arancel al Registro de Multas de Tránsito No Pagadas</t>
  </si>
  <si>
    <t xml:space="preserve">Otros Fondos de Terceros</t>
  </si>
  <si>
    <t xml:space="preserve">VENTA DE ACTIVOS NO FINANCIEROS</t>
  </si>
  <si>
    <t xml:space="preserve">TERRENOS</t>
  </si>
  <si>
    <t xml:space="preserve">EDIFICIOS</t>
  </si>
  <si>
    <t xml:space="preserve">VEHICULOS</t>
  </si>
  <si>
    <t xml:space="preserve">MOBILIARIO Y OTROS</t>
  </si>
  <si>
    <t xml:space="preserve">MAQUINAS Y EQUIPOS</t>
  </si>
  <si>
    <t xml:space="preserve">EQUIPOS INFORMATICOS</t>
  </si>
  <si>
    <t xml:space="preserve">PROGRAMAS INFORMATICOS</t>
  </si>
  <si>
    <t xml:space="preserve">OTROS ACTIVOS NO FINANCIEROS</t>
  </si>
  <si>
    <t xml:space="preserve">VENTA DE ACTIVOS FINANCIEROS</t>
  </si>
  <si>
    <t xml:space="preserve">VENTA  O RESCATE DE TITULOS Y VALORES</t>
  </si>
  <si>
    <t xml:space="preserve">Depósitos a Plazo</t>
  </si>
  <si>
    <t xml:space="preserve">Cuotas de Fondos Mutuos</t>
  </si>
  <si>
    <t xml:space="preserve">Letras Hipotecarias</t>
  </si>
  <si>
    <t xml:space="preserve">VENTA DE ACCIONES Y PARTICIPACIONES DE CAPITAL</t>
  </si>
  <si>
    <t xml:space="preserve">OTROS ACTIVOS FINANCIEROS</t>
  </si>
  <si>
    <t xml:space="preserve">12</t>
  </si>
  <si>
    <t xml:space="preserve">RECUPERACION DE PRESTAMOS</t>
  </si>
  <si>
    <t xml:space="preserve">HIPOTECARIOS</t>
  </si>
  <si>
    <t xml:space="preserve">POR ANTICIPOS A CONTRATISTAS</t>
  </si>
  <si>
    <t xml:space="preserve">POR ANTICIPOS POR CAMBIO DE RESID.</t>
  </si>
  <si>
    <t xml:space="preserve">POR VENTAS A PLAZO</t>
  </si>
  <si>
    <t xml:space="preserve">INGRESOS POR PERCIBIR</t>
  </si>
  <si>
    <t xml:space="preserve">De la Comunidad - Programa Pavimentos Participativos</t>
  </si>
  <si>
    <t xml:space="preserve">Programa Mejoramiento Urbano y Equipamiento Comunal</t>
  </si>
  <si>
    <t xml:space="preserve">Programa Mejoramiento de Barrios</t>
  </si>
  <si>
    <t xml:space="preserve">Del Gobierno Regional</t>
  </si>
  <si>
    <t xml:space="preserve">Sostenedores Establecimientos Educacionales</t>
  </si>
  <si>
    <t xml:space="preserve">14</t>
  </si>
  <si>
    <t xml:space="preserve">ENDEUDAMIENTO</t>
  </si>
  <si>
    <t xml:space="preserve">ENDEUDAMIENTO INTERNO</t>
  </si>
  <si>
    <t xml:space="preserve">Empréstitos</t>
  </si>
  <si>
    <t xml:space="preserve">Créditos de Proveedores</t>
  </si>
  <si>
    <t xml:space="preserve">ESTRUCTURA DE PRESUPUESTO AREA "EDUCACION"</t>
  </si>
  <si>
    <t xml:space="preserve">Asignación de Experiencia, Art.48, Ley Nº19.070</t>
  </si>
  <si>
    <t xml:space="preserve">Asignación de Antigüedad, Art.97, letra g), de la Ley Nº18.883, y Leyes Nºs. 19.180 y 19.280</t>
  </si>
  <si>
    <t xml:space="preserve">Trienios, Art.7, Inciso 3, Ley Nº15.076</t>
  </si>
  <si>
    <t xml:space="preserve">Asignación Profesional</t>
  </si>
  <si>
    <t xml:space="preserve">Asignación Profesional, Decreto Ley Nº479 de 1974</t>
  </si>
  <si>
    <t xml:space="preserve">Asignación de Zona, Art. 26 de la Ley Nº19.378, y Ley Nº19.354</t>
  </si>
  <si>
    <t xml:space="preserve">Asignación de Zona, Decreto Nº450 de 1974, Ley 19.354</t>
  </si>
  <si>
    <t xml:space="preserve">Complemento de Zona</t>
  </si>
  <si>
    <t xml:space="preserve">Asignación de Rancho</t>
  </si>
  <si>
    <t xml:space="preserve">Asignaciones del D.L. Nº 2.411, de 1978</t>
  </si>
  <si>
    <t xml:space="preserve">Asignación Protección Imponibilidad, Art. 15, D.L. N° 3.551 de 1981</t>
  </si>
  <si>
    <t xml:space="preserve">Bonificación Art. 39, D.L. Nº3.551 de 1981</t>
  </si>
  <si>
    <t xml:space="preserve">Asignación de Nivelación</t>
  </si>
  <si>
    <t xml:space="preserve">Bonificación Art. 21, Ley N° 19.429</t>
  </si>
  <si>
    <t xml:space="preserve"> </t>
  </si>
  <si>
    <t xml:space="preserve">Monto Fijo Complementario Art. 3, Ley Nº 19.278</t>
  </si>
  <si>
    <t xml:space="preserve">Unidad de Mejoramiento Profesional, Art. 54 y sgtes., Ley N° 19.070</t>
  </si>
  <si>
    <t xml:space="preserve">Bonificación Proporcional Art. 8, Ley Nº 19.410</t>
  </si>
  <si>
    <t xml:space="preserve">Bonificación Especial Profesores Encargados de Escuelas Rurales, Art. 13, Ley N° 19.715</t>
  </si>
  <si>
    <t xml:space="preserve">Red Maestros de Maestros</t>
  </si>
  <si>
    <t xml:space="preserve">Asignación Especial Transitoria, Art. 45, Ley Nº19.378</t>
  </si>
  <si>
    <t xml:space="preserve">Otras  Asignaciones Especiales</t>
  </si>
  <si>
    <t xml:space="preserve">Asignación de Movilización</t>
  </si>
  <si>
    <t xml:space="preserve">Asignación de Movilización, Art. 97, letra b), Ley Nº18.883</t>
  </si>
  <si>
    <t xml:space="preserve">Gastos de Representación</t>
  </si>
  <si>
    <t xml:space="preserve">Asignación de Dirección Superior</t>
  </si>
  <si>
    <t xml:space="preserve">Bonificación Adicional Art. 11 Ley N° 18.675</t>
  </si>
  <si>
    <t xml:space="preserve">Bonificación Art. 3, Ley Nº19.200</t>
  </si>
  <si>
    <t xml:space="preserve">Bonificación Previsional, Art. 19, Ley Nº15.386</t>
  </si>
  <si>
    <t xml:space="preserve">Remuneración Adicional, Art. 3 transitorio, Ley N° 19.070</t>
  </si>
  <si>
    <t xml:space="preserve">Otras Asignaciones Compensatorias</t>
  </si>
  <si>
    <t xml:space="preserve">Asignación Unica Art. 4, Ley N° 18.717</t>
  </si>
  <si>
    <t xml:space="preserve">Otras Asignaciones Sustitutivas</t>
  </si>
  <si>
    <t xml:space="preserve">016</t>
  </si>
  <si>
    <t xml:space="preserve">Asignación de Dedicación Exclusica</t>
  </si>
  <si>
    <t xml:space="preserve">017</t>
  </si>
  <si>
    <t xml:space="preserve">Asignación para Operador de Máquina Pesada</t>
  </si>
  <si>
    <t xml:space="preserve">018</t>
  </si>
  <si>
    <t xml:space="preserve">Asignación de Defensa Judicial Estatal</t>
  </si>
  <si>
    <t xml:space="preserve">Asignación de Responsabilidad Directiva</t>
  </si>
  <si>
    <t xml:space="preserve">Asignación de Responsabilidad Técnico Pedagógica</t>
  </si>
  <si>
    <t xml:space="preserve">Asignación de Responsabilidad, Art. 9, Decreto 252 de 1976</t>
  </si>
  <si>
    <t xml:space="preserve">020</t>
  </si>
  <si>
    <t xml:space="preserve">Asignación por Turno</t>
  </si>
  <si>
    <t xml:space="preserve">Asignación Artículo 1, Ley Nº19.264</t>
  </si>
  <si>
    <t xml:space="preserve">Componente Base Asignación de Desempeño</t>
  </si>
  <si>
    <t xml:space="preserve">023</t>
  </si>
  <si>
    <t xml:space="preserve">Asignación de Control</t>
  </si>
  <si>
    <t xml:space="preserve">024</t>
  </si>
  <si>
    <t xml:space="preserve">Asignación de Defensa Penal Pública</t>
  </si>
  <si>
    <t xml:space="preserve">025</t>
  </si>
  <si>
    <t xml:space="preserve">Asignación Artículo 1, Ley Nº19.112</t>
  </si>
  <si>
    <t xml:space="preserve">Asignación Especial Profesionales Ley Nº15.076, letra a), Art. 1, Ley Nº19.112</t>
  </si>
  <si>
    <t xml:space="preserve">Asignación Especial Profesionales Ley Nº15.076, letra b), Art. 1, Ley Nº19.112</t>
  </si>
  <si>
    <t xml:space="preserve">026</t>
  </si>
  <si>
    <t xml:space="preserve">Asignación Artículo 1, Ley Nº19.432</t>
  </si>
  <si>
    <t xml:space="preserve">027</t>
  </si>
  <si>
    <t xml:space="preserve">Asignación de Estímulo Médico Diruno</t>
  </si>
  <si>
    <t xml:space="preserve">028</t>
  </si>
  <si>
    <t xml:space="preserve">Asignación de Estímulo Personal Médico y Profesores</t>
  </si>
  <si>
    <t xml:space="preserve">Asignación por Desempeño en Condiciones Difíciles, Art. 50, Ley N° 19.070</t>
  </si>
  <si>
    <t xml:space="preserve">Asignación por Desempeño en Condiciones Difíciles, Art. 28, Ley N° 19.378</t>
  </si>
  <si>
    <t xml:space="preserve">Asignación de Estímulo, Art. 65, Ley Nª18.482</t>
  </si>
  <si>
    <t xml:space="preserve">Asignación de Estímulo, Art. 14, Ley Nª15.076</t>
  </si>
  <si>
    <t xml:space="preserve">029</t>
  </si>
  <si>
    <t xml:space="preserve">Aplicación Artículo 7, Ley Nº18.482</t>
  </si>
  <si>
    <t xml:space="preserve">030</t>
  </si>
  <si>
    <t xml:space="preserve">Asignación de Estímulo por Falencia</t>
  </si>
  <si>
    <t xml:space="preserve">031</t>
  </si>
  <si>
    <t xml:space="preserve">Asignación de Experiencia Calificada</t>
  </si>
  <si>
    <t xml:space="preserve">Asignación de Perfeccionamiento, Art. 49, Ley N° 19.070</t>
  </si>
  <si>
    <t xml:space="preserve">Asignación Post-Título, Art. 42, Ley N° 19.378</t>
  </si>
  <si>
    <t xml:space="preserve">032</t>
  </si>
  <si>
    <t xml:space="preserve">Asignación de Reforzamiento Profesional Diurno</t>
  </si>
  <si>
    <t xml:space="preserve">033</t>
  </si>
  <si>
    <t xml:space="preserve">Asignación Judicial</t>
  </si>
  <si>
    <t xml:space="preserve">034</t>
  </si>
  <si>
    <t xml:space="preserve">Asignación de Casa</t>
  </si>
  <si>
    <t xml:space="preserve">035</t>
  </si>
  <si>
    <t xml:space="preserve">Asignación Legislativa</t>
  </si>
  <si>
    <t xml:space="preserve">036</t>
  </si>
  <si>
    <t xml:space="preserve">Asignación Artículo 11, Ley Nº19.041</t>
  </si>
  <si>
    <t xml:space="preserve">Asignación Única</t>
  </si>
  <si>
    <t xml:space="preserve">039</t>
  </si>
  <si>
    <t xml:space="preserve">Asignación de Responsabilidad Superior</t>
  </si>
  <si>
    <t xml:space="preserve">040</t>
  </si>
  <si>
    <t xml:space="preserve">Asignación Familiar en el Exterior</t>
  </si>
  <si>
    <t xml:space="preserve">041</t>
  </si>
  <si>
    <t xml:space="preserve">Asignación Exclusivas de las Fuerzas Armadas y de Orden</t>
  </si>
  <si>
    <t xml:space="preserve">042</t>
  </si>
  <si>
    <t xml:space="preserve">Asignaciones por Desempeño en el Exterior</t>
  </si>
  <si>
    <t xml:space="preserve">044</t>
  </si>
  <si>
    <t xml:space="preserve">Asignación de Atención Primaria Municipal</t>
  </si>
  <si>
    <t xml:space="preserve">Asignación Atención Primaria Salud, Arts. 23 y 25, Ley N° 19.378</t>
  </si>
  <si>
    <t xml:space="preserve">Otras Asignaciones</t>
  </si>
  <si>
    <t xml:space="preserve">Nota: Incremeto Asignaciones de Experiencia, Perfeccionamiento y Responsabilidad, Art. 47, Ley Nº19.070., se imputan en los conceptos de gastos correspondientes</t>
  </si>
  <si>
    <t xml:space="preserve">Otras Cotizaciones Previsionales</t>
  </si>
  <si>
    <t xml:space="preserve">Cotización Adicional, Art. 8º Ley Nº 18.566</t>
  </si>
  <si>
    <t xml:space="preserve">Bonificación Excelencia</t>
  </si>
  <si>
    <t xml:space="preserve">Asignación Variable por Desempeño Colectivo</t>
  </si>
  <si>
    <t xml:space="preserve">Asignación de Desarrollo y Estímulo al Desempeño Colectivo, Ley Nº19.813</t>
  </si>
  <si>
    <t xml:space="preserve">Asignación Especial de Incentivo Profesional, Art. 47, Ley N° 19.070</t>
  </si>
  <si>
    <t xml:space="preserve">Asignación Variable por Desempeño Individual</t>
  </si>
  <si>
    <t xml:space="preserve">Asignación por Mérito, Art. 30 de la Ley Nº19.378, agrega Ley Nº19.607</t>
  </si>
  <si>
    <t xml:space="preserve">Asignación Artículo 12, Ley Nº 19.041</t>
  </si>
  <si>
    <t xml:space="preserve">Asignación de Estímulo Jornadas Prioriarias</t>
  </si>
  <si>
    <t xml:space="preserve">Asignación Artículo 3, Ley Nº19.264</t>
  </si>
  <si>
    <t xml:space="preserve">Asignación por Desempeño de Funciones Críticas</t>
  </si>
  <si>
    <t xml:space="preserve">Comisiones de Servicios en el Exterior</t>
  </si>
  <si>
    <t xml:space="preserve">Bonos Especiales</t>
  </si>
  <si>
    <t xml:space="preserve">Bono Extraordinario Anual</t>
  </si>
  <si>
    <t xml:space="preserve">Asignación Protección Imponibilidad, Art. 15 D.L. Nº3.551 de 1981</t>
  </si>
  <si>
    <t xml:space="preserve">Planilla Complementaria, Art. 4 y 11, Ley N° 19.598</t>
  </si>
  <si>
    <t xml:space="preserve">Asignación Artículo 1º, Ley Nº19.112</t>
  </si>
  <si>
    <t xml:space="preserve">Asignación Artículo 1º, Ley Nº19.432</t>
  </si>
  <si>
    <t xml:space="preserve">Asignación de Estímulo Personal Médico Diurno</t>
  </si>
  <si>
    <t xml:space="preserve">Asignación Artículo 7, Ley Nº19.112</t>
  </si>
  <si>
    <t xml:space="preserve">Asignaciones Exclusivas de las Fuerzas Armadas y de Orden</t>
  </si>
  <si>
    <t xml:space="preserve">Asignación de Atención Primaria Salud, Art. 23 y 25, Ley Nº19.378</t>
  </si>
  <si>
    <t xml:space="preserve">Asignación de Mérito, Art. 30 de la Ley Nº19.378, agrega Ley  Nº19.607</t>
  </si>
  <si>
    <t xml:space="preserve">Honorarios Asimilados a Grados</t>
  </si>
  <si>
    <t xml:space="preserve">Jornales</t>
  </si>
  <si>
    <t xml:space="preserve">Remuneraciones Reguladas por el Código del Trabajo</t>
  </si>
  <si>
    <t xml:space="preserve">Personal a Trato y/o Temporal</t>
  </si>
  <si>
    <t xml:space="preserve">Alumnos en Práctica</t>
  </si>
  <si>
    <t xml:space="preserve">Asignación Art. 1, Ley Nº19.464</t>
  </si>
  <si>
    <t xml:space="preserve">Asignación de Traslado</t>
  </si>
  <si>
    <t xml:space="preserve">Asignación por Cambio de Residencia Art. 97, letra c), Ley Nº18.883</t>
  </si>
  <si>
    <t xml:space="preserve">Dieta Parlamentaria</t>
  </si>
  <si>
    <t xml:space="preserve">Para Animales</t>
  </si>
  <si>
    <t xml:space="preserve">Textiles y Acabados Textiles</t>
  </si>
  <si>
    <t xml:space="preserve">Calzado</t>
  </si>
  <si>
    <t xml:space="preserve">Para Maquinar., Equipos de Prod., Tracción y Elevación</t>
  </si>
  <si>
    <t xml:space="preserve">Para Calefacción</t>
  </si>
  <si>
    <t xml:space="preserve">Textos y Otros Materiales de Enseñanza</t>
  </si>
  <si>
    <t xml:space="preserve">Productos Químicos</t>
  </si>
  <si>
    <t xml:space="preserve">Productos Farmacéuticos</t>
  </si>
  <si>
    <t xml:space="preserve">Materiales y Utiles Quirúrgicos</t>
  </si>
  <si>
    <t xml:space="preserve">Fertilizantes, Insecticidas, Fungicidas y Otros</t>
  </si>
  <si>
    <t xml:space="preserve">Menaje para Oficina, Casino y Otros</t>
  </si>
  <si>
    <t xml:space="preserve">Equipos Menores</t>
  </si>
  <si>
    <t xml:space="preserve">Productos Elaborados de Cuero, Caucho y Plásticos</t>
  </si>
  <si>
    <t xml:space="preserve">Productos Agropecuarios y Forestales</t>
  </si>
  <si>
    <t xml:space="preserve">Materias Primas y Semielaboradas</t>
  </si>
  <si>
    <t xml:space="preserve">Enlaces de Telecomunicaciones</t>
  </si>
  <si>
    <t xml:space="preserve">Mantenimiento y Reparación de Máquinas y Equipos de Oficina</t>
  </si>
  <si>
    <t xml:space="preserve">Mantenimiento y Reparación Maquinaria y Equipos de Producción</t>
  </si>
  <si>
    <t xml:space="preserve">Servicios de Impresión</t>
  </si>
  <si>
    <t xml:space="preserve">Servicios de Encuadernación y Empaste</t>
  </si>
  <si>
    <t xml:space="preserve">Servicios de Vigilancia</t>
  </si>
  <si>
    <t xml:space="preserve">Servicios de Mantención de Jardines</t>
  </si>
  <si>
    <t xml:space="preserve">Servicios de Mantención de Alumbrado Público</t>
  </si>
  <si>
    <t xml:space="preserve">Servicios de Mantención de Semáforos</t>
  </si>
  <si>
    <t xml:space="preserve">Servicios de Mantención de Señalizac. de Tránsito</t>
  </si>
  <si>
    <t xml:space="preserve">Servicios de Pago y Cobranza</t>
  </si>
  <si>
    <t xml:space="preserve">Servicios de Suscripción y Similares</t>
  </si>
  <si>
    <t xml:space="preserve">Servicios de Producción y Desarrollo de Eventos</t>
  </si>
  <si>
    <t xml:space="preserve">Arriendo de Terrenos</t>
  </si>
  <si>
    <t xml:space="preserve">Arriendo de Edificios</t>
  </si>
  <si>
    <t xml:space="preserve">Arriendo de Vehículos</t>
  </si>
  <si>
    <t xml:space="preserve">Arriendo de Mobiliario y Otros</t>
  </si>
  <si>
    <t xml:space="preserve">Arriendo de Máquinas y Equipos</t>
  </si>
  <si>
    <t xml:space="preserve">Arriendo de Equipos Informáticos</t>
  </si>
  <si>
    <t xml:space="preserve">Gastos Financ. por Compra y Venta de Títulos y Valores</t>
  </si>
  <si>
    <t xml:space="preserve">Servicios de Giros y Remesas</t>
  </si>
  <si>
    <t xml:space="preserve">Gastos Bancarios</t>
  </si>
  <si>
    <t xml:space="preserve">Estudios e Investigaciones</t>
  </si>
  <si>
    <t xml:space="preserve">Servicios Informáticos</t>
  </si>
  <si>
    <t xml:space="preserve">Gastos Reservados</t>
  </si>
  <si>
    <t xml:space="preserve">Gastos Menores</t>
  </si>
  <si>
    <t xml:space="preserve">Intereses, Multas y Recargos</t>
  </si>
  <si>
    <t xml:space="preserve">Derechos y Tasas</t>
  </si>
  <si>
    <t xml:space="preserve">Contribuciones</t>
  </si>
  <si>
    <t xml:space="preserve">23</t>
  </si>
  <si>
    <t xml:space="preserve">PRESTACIONES DE SEGURIDAD SOCIAL</t>
  </si>
  <si>
    <t xml:space="preserve">PRESTACIONES PREVISIONALES</t>
  </si>
  <si>
    <t xml:space="preserve">Desahucios e Indemnizaciones</t>
  </si>
  <si>
    <t xml:space="preserve">Indemnización de Cargo Fiscal</t>
  </si>
  <si>
    <t xml:space="preserve">Beneficios Médicos</t>
  </si>
  <si>
    <t xml:space="preserve">Fondo Retiro Funcionarios Públicos Ley Nº19.882</t>
  </si>
  <si>
    <t xml:space="preserve">Educación - Pers. Jurídicas Priv. Art. 13 D.F.L. Nº 1, 3063/80</t>
  </si>
  <si>
    <t xml:space="preserve">Salud - Pers. Jurídicas Priv.  Art. 13 D.F.L. Nº 1, 3063/80</t>
  </si>
  <si>
    <t xml:space="preserve">Otras Pers.onas Jurídicas Privadas </t>
  </si>
  <si>
    <t xml:space="preserve">Premios y Otros</t>
  </si>
  <si>
    <t xml:space="preserve">Otras Transferencias al Sector Privado</t>
  </si>
  <si>
    <t xml:space="preserve">A la  Junta Nacional de Auxilio Escolar y B ecas</t>
  </si>
  <si>
    <t xml:space="preserve">A Otras Asociaciones</t>
  </si>
  <si>
    <t xml:space="preserve">Aporte Otros Años</t>
  </si>
  <si>
    <t xml:space="preserve">Intereses y Reajustes Pagados</t>
  </si>
  <si>
    <t xml:space="preserve">091</t>
  </si>
  <si>
    <t xml:space="preserve">Al Fondo Común Municipal - Patentes Municipales</t>
  </si>
  <si>
    <t xml:space="preserve">092</t>
  </si>
  <si>
    <t xml:space="preserve">Al Fondo Común Municipal - Multas</t>
  </si>
  <si>
    <t xml:space="preserve">Art. 14, Nº 6 Ley Nº19.695</t>
  </si>
  <si>
    <t xml:space="preserve">A Otras Municipalidades</t>
  </si>
  <si>
    <t xml:space="preserve">A Salud</t>
  </si>
  <si>
    <t xml:space="preserve">A Cementerios</t>
  </si>
  <si>
    <t xml:space="preserve">A EMPRESAS PUBLICAS NO FINANCIERAS</t>
  </si>
  <si>
    <t xml:space="preserve">A EMPRESAS PUBLICAS FINANCIERAS</t>
  </si>
  <si>
    <t xml:space="preserve">A GOBIERNOS EXTRANJEROS</t>
  </si>
  <si>
    <t xml:space="preserve">A ORGANISMOS INTERNACIONALES</t>
  </si>
  <si>
    <t xml:space="preserve">INTEGROS AL FISCO</t>
  </si>
  <si>
    <t xml:space="preserve">IMPUESTOS</t>
  </si>
  <si>
    <t xml:space="preserve">OTROS GASTOS CORRIENTES</t>
  </si>
  <si>
    <t xml:space="preserve">26</t>
  </si>
  <si>
    <t xml:space="preserve">DEVOLUCIONES</t>
  </si>
  <si>
    <t xml:space="preserve">COMPENSACIÓN POR DAÑOS A TERCERO Y/O A LA PROPIEDAD</t>
  </si>
  <si>
    <t xml:space="preserve">APLICACIÓN FONDOS DE TERCEROS</t>
  </si>
  <si>
    <t xml:space="preserve">Aplicación Otros Fondos de Terceros</t>
  </si>
  <si>
    <t xml:space="preserve">ADQUISIC. DE ACTIVOS NO FINANCIEROS</t>
  </si>
  <si>
    <t xml:space="preserve">Máquinas y Equipos de Oficina</t>
  </si>
  <si>
    <t xml:space="preserve">Maquinarias y Equipos para la Producción</t>
  </si>
  <si>
    <t xml:space="preserve">Equipos Computacionales y Periféricos</t>
  </si>
  <si>
    <t xml:space="preserve">Equipos de Comunicaciones para Redes Informáticas</t>
  </si>
  <si>
    <t xml:space="preserve">Programas Computacionales</t>
  </si>
  <si>
    <t xml:space="preserve">Sistemas de Información</t>
  </si>
  <si>
    <t xml:space="preserve">ADQUISIC. DE ACTIVOS FINANCIEROS</t>
  </si>
  <si>
    <t xml:space="preserve">COMPRA DE TITULOS Y VALORES</t>
  </si>
  <si>
    <t xml:space="preserve">Pactos de Retrocompra</t>
  </si>
  <si>
    <t xml:space="preserve">Bonos o Pagarés</t>
  </si>
  <si>
    <t xml:space="preserve">COMPRA DE ACCIONES Y PARTIC. DE CAP.</t>
  </si>
  <si>
    <t xml:space="preserve">OPERACIONES DE CAMBIO</t>
  </si>
  <si>
    <t xml:space="preserve">ESTUDIOS BASIC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PROGRAMAS DE INVERSION</t>
  </si>
  <si>
    <t xml:space="preserve">Contratación del Programa</t>
  </si>
  <si>
    <t xml:space="preserve">PRESTAMOS</t>
  </si>
  <si>
    <t xml:space="preserve">POR ANTICIPOS POR CAMBIO DE RESIDENCIA</t>
  </si>
  <si>
    <t xml:space="preserve">33</t>
  </si>
  <si>
    <t xml:space="preserve">A los Servicios Regionales de Vivienda y Urbanización</t>
  </si>
  <si>
    <t xml:space="preserve">Programa Pavimentos Participativos</t>
  </si>
  <si>
    <t xml:space="preserve">Programa Mejoramiento Condominios Sociales</t>
  </si>
  <si>
    <t xml:space="preserve">Programa Rehabilitación de Espacios Públicos</t>
  </si>
  <si>
    <t xml:space="preserve">Programas Urbanos</t>
  </si>
  <si>
    <t xml:space="preserve">34</t>
  </si>
  <si>
    <t xml:space="preserve">SERVICIO DE LA DEUDA</t>
  </si>
  <si>
    <t xml:space="preserve">AMORTIZACION DEUDA INTERNA</t>
  </si>
  <si>
    <t xml:space="preserve">INTERESES DEUDA INTERNA</t>
  </si>
  <si>
    <t xml:space="preserve">OTROS GASTOS FINANC. DEUDA INTERNA</t>
  </si>
  <si>
    <t xml:space="preserve">DEUDA FLOTANTE</t>
  </si>
  <si>
    <t xml:space="preserve">35</t>
  </si>
  <si>
    <t xml:space="preserve">SALDO FINAL DE CAJA</t>
  </si>
  <si>
    <t xml:space="preserve">ESTRUCTURA DE PRESUPUESTO AREA "SALUD"</t>
  </si>
  <si>
    <t xml:space="preserve">ESTRUCTURA DE PRESUPUESTO "CEMENTERIO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00\-00\-0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 Narrow"/>
      <family val="2"/>
    </font>
    <font>
      <sz val="7"/>
      <color rgb="FFFF0000"/>
      <name val="Arial Narrow"/>
      <family val="2"/>
    </font>
    <font>
      <sz val="10"/>
      <name val="Arial"/>
      <family val="2"/>
    </font>
    <font>
      <b val="true"/>
      <i val="true"/>
      <sz val="7"/>
      <name val="Arial Narrow"/>
      <family val="2"/>
    </font>
    <font>
      <i val="true"/>
      <sz val="7"/>
      <color rgb="FFFF0000"/>
      <name val="Arial Narrow"/>
      <family val="2"/>
    </font>
    <font>
      <b val="true"/>
      <i val="true"/>
      <sz val="10"/>
      <name val="Arial"/>
      <family val="2"/>
    </font>
    <font>
      <b val="true"/>
      <sz val="7"/>
      <name val="Arial Narrow"/>
      <family val="2"/>
    </font>
    <font>
      <sz val="7"/>
      <color rgb="FF0000FF"/>
      <name val="Arial Narrow"/>
      <family val="2"/>
    </font>
    <font>
      <sz val="7"/>
      <color rgb="FF003366"/>
      <name val="Arial Narrow"/>
      <family val="2"/>
    </font>
    <font>
      <sz val="10"/>
      <color rgb="FFFFFFFF"/>
      <name val="Arial"/>
      <family val="2"/>
    </font>
    <font>
      <b val="true"/>
      <sz val="7"/>
      <color rgb="FF003366"/>
      <name val="Arial Narrow"/>
      <family val="2"/>
    </font>
    <font>
      <b val="true"/>
      <sz val="7"/>
      <color rgb="FF0000FF"/>
      <name val="Arial Narrow"/>
      <family val="2"/>
    </font>
    <font>
      <i val="true"/>
      <sz val="7"/>
      <color rgb="FF0000FF"/>
      <name val="Arial Narrow"/>
      <family val="2"/>
    </font>
    <font>
      <b val="true"/>
      <sz val="7"/>
      <color rgb="FFFF0000"/>
      <name val="Arial Narrow"/>
      <family val="2"/>
    </font>
    <font>
      <sz val="7"/>
      <color rgb="FFFF66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7"/>
      <color rgb="FF008000"/>
      <name val="Arial Narrow"/>
      <family val="2"/>
    </font>
    <font>
      <b val="true"/>
      <i val="true"/>
      <sz val="7"/>
      <color rgb="FF0000FF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2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2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0" fillId="2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4.85"/>
    <col collapsed="false" customWidth="true" hidden="false" outlineLevel="0" max="5" min="5" style="1" width="4.85"/>
    <col collapsed="false" customWidth="true" hidden="false" outlineLevel="0" max="6" min="6" style="0" width="54.7"/>
    <col collapsed="false" customWidth="true" hidden="false" outlineLevel="0" max="7" min="7" style="2" width="14.7"/>
  </cols>
  <sheetData>
    <row r="1" s="3" customFormat="true" ht="12.7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3" customFormat="true" ht="12.75" hidden="false" customHeight="true" outlineLevel="0" collapsed="false">
      <c r="B2" s="5"/>
      <c r="C2" s="5"/>
      <c r="D2" s="5"/>
      <c r="E2" s="6"/>
      <c r="F2" s="7"/>
      <c r="G2" s="8"/>
    </row>
    <row r="3" s="9" customFormat="true" ht="12.75" hidden="false" customHeight="true" outlineLevel="0" collapsed="false">
      <c r="B3" s="10"/>
      <c r="C3" s="10"/>
      <c r="D3" s="10"/>
      <c r="E3" s="11"/>
      <c r="F3" s="12" t="s">
        <v>1</v>
      </c>
      <c r="G3" s="2"/>
    </row>
    <row r="4" s="9" customFormat="true" ht="13.5" hidden="false" customHeight="false" outlineLevel="0" collapsed="false">
      <c r="B4" s="10"/>
      <c r="C4" s="10"/>
      <c r="D4" s="10"/>
      <c r="E4" s="11"/>
      <c r="F4" s="13"/>
      <c r="G4" s="2"/>
    </row>
    <row r="5" s="9" customFormat="true" ht="78" hidden="false" customHeight="false" outlineLevel="0" collapsed="false">
      <c r="B5" s="14" t="s">
        <v>2</v>
      </c>
      <c r="C5" s="15" t="s">
        <v>3</v>
      </c>
      <c r="D5" s="14" t="s">
        <v>4</v>
      </c>
      <c r="E5" s="14" t="s">
        <v>5</v>
      </c>
      <c r="F5" s="16" t="s">
        <v>6</v>
      </c>
      <c r="G5" s="17" t="s">
        <v>7</v>
      </c>
    </row>
    <row r="6" s="9" customFormat="true" ht="12.75" hidden="false" customHeight="false" outlineLevel="0" collapsed="false">
      <c r="B6" s="18"/>
      <c r="C6" s="19"/>
      <c r="D6" s="20"/>
      <c r="E6" s="21"/>
      <c r="F6" s="22"/>
      <c r="G6" s="23"/>
    </row>
    <row r="7" customFormat="false" ht="18" hidden="false" customHeight="false" outlineLevel="0" collapsed="false">
      <c r="B7" s="24" t="s">
        <v>8</v>
      </c>
      <c r="C7" s="25"/>
      <c r="D7" s="25"/>
      <c r="E7" s="26"/>
      <c r="F7" s="27" t="s">
        <v>9</v>
      </c>
      <c r="G7" s="28" t="n">
        <f aca="false">SUM(G8+G17+G21)</f>
        <v>165721</v>
      </c>
    </row>
    <row r="8" customFormat="false" ht="12.75" hidden="false" customHeight="false" outlineLevel="0" collapsed="false">
      <c r="B8" s="29" t="s">
        <v>8</v>
      </c>
      <c r="C8" s="30" t="s">
        <v>10</v>
      </c>
      <c r="D8" s="30"/>
      <c r="E8" s="31"/>
      <c r="F8" s="32" t="s">
        <v>11</v>
      </c>
      <c r="G8" s="33" t="n">
        <f aca="false">SUM(G9+G11)</f>
        <v>76721</v>
      </c>
    </row>
    <row r="9" customFormat="false" ht="12.75" hidden="false" customHeight="false" outlineLevel="0" collapsed="false">
      <c r="B9" s="34" t="s">
        <v>8</v>
      </c>
      <c r="C9" s="35" t="s">
        <v>10</v>
      </c>
      <c r="D9" s="35" t="s">
        <v>12</v>
      </c>
      <c r="E9" s="36"/>
      <c r="F9" s="37" t="s">
        <v>13</v>
      </c>
      <c r="G9" s="38" t="n">
        <f aca="false">G10</f>
        <v>49721</v>
      </c>
    </row>
    <row r="10" customFormat="false" ht="12.75" hidden="false" customHeight="false" outlineLevel="0" collapsed="false">
      <c r="B10" s="39" t="s">
        <v>8</v>
      </c>
      <c r="C10" s="40" t="s">
        <v>10</v>
      </c>
      <c r="D10" s="40" t="s">
        <v>12</v>
      </c>
      <c r="E10" s="41" t="s">
        <v>12</v>
      </c>
      <c r="F10" s="42" t="s">
        <v>14</v>
      </c>
      <c r="G10" s="43" t="n">
        <v>49721</v>
      </c>
    </row>
    <row r="11" customFormat="false" ht="12.75" hidden="false" customHeight="false" outlineLevel="0" collapsed="false">
      <c r="B11" s="34" t="s">
        <v>8</v>
      </c>
      <c r="C11" s="35" t="s">
        <v>10</v>
      </c>
      <c r="D11" s="35" t="s">
        <v>15</v>
      </c>
      <c r="E11" s="36"/>
      <c r="F11" s="37" t="s">
        <v>16</v>
      </c>
      <c r="G11" s="38" t="n">
        <f aca="false">SUM(G12:G14)</f>
        <v>27000</v>
      </c>
    </row>
    <row r="12" customFormat="false" ht="12.75" hidden="false" customHeight="false" outlineLevel="0" collapsed="false">
      <c r="B12" s="39" t="s">
        <v>8</v>
      </c>
      <c r="C12" s="40" t="s">
        <v>10</v>
      </c>
      <c r="D12" s="40" t="s">
        <v>15</v>
      </c>
      <c r="E12" s="41" t="s">
        <v>12</v>
      </c>
      <c r="F12" s="42" t="s">
        <v>17</v>
      </c>
      <c r="G12" s="43" t="n">
        <v>3000</v>
      </c>
    </row>
    <row r="13" customFormat="false" ht="12.75" hidden="false" customHeight="false" outlineLevel="0" collapsed="false">
      <c r="B13" s="39" t="s">
        <v>8</v>
      </c>
      <c r="C13" s="40" t="s">
        <v>10</v>
      </c>
      <c r="D13" s="40" t="s">
        <v>15</v>
      </c>
      <c r="E13" s="41" t="s">
        <v>18</v>
      </c>
      <c r="F13" s="42" t="s">
        <v>19</v>
      </c>
      <c r="G13" s="43" t="n">
        <v>14000</v>
      </c>
    </row>
    <row r="14" customFormat="false" ht="12.75" hidden="false" customHeight="false" outlineLevel="0" collapsed="false">
      <c r="B14" s="39" t="s">
        <v>8</v>
      </c>
      <c r="C14" s="40" t="s">
        <v>10</v>
      </c>
      <c r="D14" s="40" t="s">
        <v>15</v>
      </c>
      <c r="E14" s="44" t="s">
        <v>20</v>
      </c>
      <c r="F14" s="42" t="s">
        <v>21</v>
      </c>
      <c r="G14" s="43" t="n">
        <f aca="false">G15+G16</f>
        <v>10000</v>
      </c>
    </row>
    <row r="15" customFormat="false" ht="12.75" hidden="false" customHeight="false" outlineLevel="0" collapsed="false">
      <c r="B15" s="39"/>
      <c r="C15" s="40"/>
      <c r="D15" s="40"/>
      <c r="E15" s="44"/>
      <c r="F15" s="42" t="s">
        <v>22</v>
      </c>
      <c r="G15" s="43" t="n">
        <v>3000</v>
      </c>
    </row>
    <row r="16" customFormat="false" ht="12.75" hidden="false" customHeight="false" outlineLevel="0" collapsed="false">
      <c r="B16" s="39"/>
      <c r="C16" s="40"/>
      <c r="D16" s="40"/>
      <c r="E16" s="44"/>
      <c r="F16" s="42" t="s">
        <v>23</v>
      </c>
      <c r="G16" s="43" t="n">
        <v>7000</v>
      </c>
    </row>
    <row r="17" customFormat="false" ht="12.75" hidden="false" customHeight="false" outlineLevel="0" collapsed="false">
      <c r="B17" s="29" t="s">
        <v>8</v>
      </c>
      <c r="C17" s="30" t="s">
        <v>24</v>
      </c>
      <c r="D17" s="30"/>
      <c r="E17" s="31"/>
      <c r="F17" s="32" t="s">
        <v>25</v>
      </c>
      <c r="G17" s="33" t="n">
        <f aca="false">SUM(G18)</f>
        <v>80000</v>
      </c>
    </row>
    <row r="18" customFormat="false" ht="12.75" hidden="false" customHeight="false" outlineLevel="0" collapsed="false">
      <c r="B18" s="34" t="s">
        <v>8</v>
      </c>
      <c r="C18" s="35" t="s">
        <v>24</v>
      </c>
      <c r="D18" s="35" t="s">
        <v>12</v>
      </c>
      <c r="E18" s="36"/>
      <c r="F18" s="37" t="s">
        <v>26</v>
      </c>
      <c r="G18" s="38" t="n">
        <f aca="false">G19+G20</f>
        <v>80000</v>
      </c>
    </row>
    <row r="19" customFormat="false" ht="12.75" hidden="false" customHeight="false" outlineLevel="0" collapsed="false">
      <c r="B19" s="39" t="s">
        <v>8</v>
      </c>
      <c r="C19" s="40" t="s">
        <v>24</v>
      </c>
      <c r="D19" s="40" t="s">
        <v>12</v>
      </c>
      <c r="E19" s="41" t="s">
        <v>12</v>
      </c>
      <c r="F19" s="42" t="s">
        <v>14</v>
      </c>
      <c r="G19" s="43" t="n">
        <v>30000</v>
      </c>
    </row>
    <row r="20" customFormat="false" ht="12.75" hidden="false" customHeight="false" outlineLevel="0" collapsed="false">
      <c r="B20" s="39" t="s">
        <v>8</v>
      </c>
      <c r="C20" s="40" t="s">
        <v>24</v>
      </c>
      <c r="D20" s="40" t="s">
        <v>12</v>
      </c>
      <c r="E20" s="41" t="s">
        <v>27</v>
      </c>
      <c r="F20" s="42" t="s">
        <v>28</v>
      </c>
      <c r="G20" s="43" t="n">
        <v>50000</v>
      </c>
    </row>
    <row r="21" customFormat="false" ht="12.75" hidden="false" customHeight="false" outlineLevel="0" collapsed="false">
      <c r="B21" s="45" t="s">
        <v>8</v>
      </c>
      <c r="C21" s="46" t="s">
        <v>8</v>
      </c>
      <c r="D21" s="46"/>
      <c r="E21" s="47"/>
      <c r="F21" s="48" t="s">
        <v>29</v>
      </c>
      <c r="G21" s="49" t="n">
        <v>9000</v>
      </c>
    </row>
    <row r="22" customFormat="false" ht="12.75" hidden="false" customHeight="false" outlineLevel="0" collapsed="false">
      <c r="B22" s="50" t="s">
        <v>30</v>
      </c>
      <c r="C22" s="25"/>
      <c r="D22" s="25"/>
      <c r="E22" s="26"/>
      <c r="F22" s="51" t="s">
        <v>31</v>
      </c>
      <c r="G22" s="28" t="n">
        <f aca="false">SUM(G23)</f>
        <v>179572</v>
      </c>
    </row>
    <row r="23" customFormat="false" ht="12.75" hidden="false" customHeight="false" outlineLevel="0" collapsed="false">
      <c r="B23" s="29" t="s">
        <v>30</v>
      </c>
      <c r="C23" s="30" t="s">
        <v>8</v>
      </c>
      <c r="D23" s="30"/>
      <c r="E23" s="31"/>
      <c r="F23" s="32" t="s">
        <v>32</v>
      </c>
      <c r="G23" s="33" t="n">
        <f aca="false">G24+G25</f>
        <v>179572</v>
      </c>
    </row>
    <row r="24" customFormat="false" ht="12.75" hidden="false" customHeight="false" outlineLevel="0" collapsed="false">
      <c r="B24" s="52" t="s">
        <v>30</v>
      </c>
      <c r="C24" s="53" t="s">
        <v>8</v>
      </c>
      <c r="D24" s="53" t="s">
        <v>33</v>
      </c>
      <c r="E24" s="54" t="s">
        <v>12</v>
      </c>
      <c r="F24" s="55" t="s">
        <v>34</v>
      </c>
      <c r="G24" s="43" t="n">
        <v>150000</v>
      </c>
    </row>
    <row r="25" customFormat="false" ht="12.75" hidden="false" customHeight="false" outlineLevel="0" collapsed="false">
      <c r="B25" s="52" t="s">
        <v>30</v>
      </c>
      <c r="C25" s="53" t="s">
        <v>8</v>
      </c>
      <c r="D25" s="53" t="s">
        <v>35</v>
      </c>
      <c r="E25" s="54"/>
      <c r="F25" s="55" t="s">
        <v>36</v>
      </c>
      <c r="G25" s="43" t="n">
        <f aca="false">G26</f>
        <v>29572</v>
      </c>
    </row>
    <row r="26" customFormat="false" ht="12.75" hidden="false" customHeight="false" outlineLevel="0" collapsed="false">
      <c r="B26" s="56"/>
      <c r="C26" s="57"/>
      <c r="D26" s="57"/>
      <c r="E26" s="44"/>
      <c r="F26" s="58" t="s">
        <v>37</v>
      </c>
      <c r="G26" s="43" t="n">
        <v>29572</v>
      </c>
      <c r="J26" s="59"/>
    </row>
    <row r="27" customFormat="false" ht="12.75" hidden="false" customHeight="false" outlineLevel="0" collapsed="false">
      <c r="B27" s="50" t="s">
        <v>38</v>
      </c>
      <c r="C27" s="25"/>
      <c r="D27" s="25"/>
      <c r="E27" s="26"/>
      <c r="F27" s="51" t="s">
        <v>39</v>
      </c>
      <c r="G27" s="28" t="n">
        <f aca="false">SUM(G28)</f>
        <v>27340</v>
      </c>
    </row>
    <row r="28" customFormat="false" ht="12.75" hidden="false" customHeight="false" outlineLevel="0" collapsed="false">
      <c r="B28" s="45" t="s">
        <v>38</v>
      </c>
      <c r="C28" s="46" t="s">
        <v>10</v>
      </c>
      <c r="D28" s="46"/>
      <c r="E28" s="47"/>
      <c r="F28" s="60" t="s">
        <v>40</v>
      </c>
      <c r="G28" s="49" t="n">
        <f aca="false">G29</f>
        <v>27340</v>
      </c>
    </row>
    <row r="29" customFormat="false" ht="12.75" hidden="false" customHeight="false" outlineLevel="0" collapsed="false">
      <c r="B29" s="45"/>
      <c r="C29" s="46"/>
      <c r="D29" s="46"/>
      <c r="E29" s="47"/>
      <c r="F29" s="61" t="s">
        <v>41</v>
      </c>
      <c r="G29" s="49" t="n">
        <f aca="false">G30+G31+G32</f>
        <v>27340</v>
      </c>
    </row>
    <row r="30" s="62" customFormat="true" ht="12.75" hidden="false" customHeight="false" outlineLevel="0" collapsed="false">
      <c r="B30" s="63"/>
      <c r="C30" s="64"/>
      <c r="D30" s="64"/>
      <c r="E30" s="65"/>
      <c r="F30" s="66" t="s">
        <v>42</v>
      </c>
      <c r="G30" s="67" t="n">
        <v>10200</v>
      </c>
    </row>
    <row r="31" s="62" customFormat="true" ht="12.75" hidden="false" customHeight="false" outlineLevel="0" collapsed="false">
      <c r="B31" s="63"/>
      <c r="C31" s="64"/>
      <c r="D31" s="64"/>
      <c r="E31" s="65"/>
      <c r="F31" s="66" t="s">
        <v>43</v>
      </c>
      <c r="G31" s="67" t="n">
        <v>8570</v>
      </c>
    </row>
    <row r="32" s="62" customFormat="true" ht="12.75" hidden="false" customHeight="false" outlineLevel="0" collapsed="false">
      <c r="B32" s="63"/>
      <c r="C32" s="64"/>
      <c r="D32" s="64"/>
      <c r="E32" s="65"/>
      <c r="F32" s="66" t="s">
        <v>44</v>
      </c>
      <c r="G32" s="67" t="n">
        <v>8570</v>
      </c>
    </row>
    <row r="33" customFormat="false" ht="12.75" hidden="false" customHeight="false" outlineLevel="0" collapsed="false">
      <c r="B33" s="50" t="s">
        <v>45</v>
      </c>
      <c r="C33" s="25"/>
      <c r="D33" s="25"/>
      <c r="E33" s="26"/>
      <c r="F33" s="51" t="s">
        <v>46</v>
      </c>
      <c r="G33" s="28" t="n">
        <f aca="false">SUM(G34+G38+G40)</f>
        <v>1354748</v>
      </c>
    </row>
    <row r="34" customFormat="false" ht="12.75" hidden="false" customHeight="false" outlineLevel="0" collapsed="false">
      <c r="B34" s="29" t="s">
        <v>45</v>
      </c>
      <c r="C34" s="30" t="s">
        <v>24</v>
      </c>
      <c r="D34" s="30"/>
      <c r="E34" s="31"/>
      <c r="F34" s="32" t="s">
        <v>47</v>
      </c>
      <c r="G34" s="33" t="n">
        <f aca="false">SUM(G35:G37)</f>
        <v>14248</v>
      </c>
    </row>
    <row r="35" customFormat="false" ht="12.75" hidden="false" customHeight="false" outlineLevel="0" collapsed="false">
      <c r="B35" s="39" t="s">
        <v>45</v>
      </c>
      <c r="C35" s="40" t="s">
        <v>24</v>
      </c>
      <c r="D35" s="40" t="s">
        <v>12</v>
      </c>
      <c r="E35" s="41"/>
      <c r="F35" s="42" t="s">
        <v>48</v>
      </c>
      <c r="G35" s="43" t="n">
        <v>11000</v>
      </c>
    </row>
    <row r="36" customFormat="false" ht="12.75" hidden="false" customHeight="false" outlineLevel="0" collapsed="false">
      <c r="B36" s="39" t="s">
        <v>45</v>
      </c>
      <c r="C36" s="40" t="s">
        <v>24</v>
      </c>
      <c r="D36" s="40" t="s">
        <v>15</v>
      </c>
      <c r="E36" s="41"/>
      <c r="F36" s="42" t="s">
        <v>49</v>
      </c>
      <c r="G36" s="43" t="n">
        <v>1968</v>
      </c>
    </row>
    <row r="37" customFormat="false" ht="12.75" hidden="false" customHeight="false" outlineLevel="0" collapsed="false">
      <c r="B37" s="56" t="s">
        <v>45</v>
      </c>
      <c r="C37" s="57" t="s">
        <v>24</v>
      </c>
      <c r="D37" s="57" t="s">
        <v>18</v>
      </c>
      <c r="E37" s="44"/>
      <c r="F37" s="58" t="s">
        <v>50</v>
      </c>
      <c r="G37" s="43" t="n">
        <v>1280</v>
      </c>
    </row>
    <row r="38" customFormat="false" ht="18.75" hidden="false" customHeight="false" outlineLevel="0" collapsed="false">
      <c r="B38" s="29" t="s">
        <v>45</v>
      </c>
      <c r="C38" s="30" t="s">
        <v>8</v>
      </c>
      <c r="D38" s="30"/>
      <c r="E38" s="31"/>
      <c r="F38" s="68" t="s">
        <v>51</v>
      </c>
      <c r="G38" s="33" t="n">
        <f aca="false">G39</f>
        <v>1334000</v>
      </c>
    </row>
    <row r="39" customFormat="false" ht="12.75" hidden="false" customHeight="false" outlineLevel="0" collapsed="false">
      <c r="B39" s="69" t="s">
        <v>45</v>
      </c>
      <c r="C39" s="70" t="s">
        <v>8</v>
      </c>
      <c r="D39" s="70" t="s">
        <v>12</v>
      </c>
      <c r="E39" s="41"/>
      <c r="F39" s="71" t="s">
        <v>52</v>
      </c>
      <c r="G39" s="43" t="n">
        <v>1334000</v>
      </c>
    </row>
    <row r="40" customFormat="false" ht="12.75" hidden="false" customHeight="false" outlineLevel="0" collapsed="false">
      <c r="B40" s="29" t="s">
        <v>45</v>
      </c>
      <c r="C40" s="30" t="s">
        <v>53</v>
      </c>
      <c r="D40" s="30"/>
      <c r="E40" s="31"/>
      <c r="F40" s="32" t="s">
        <v>54</v>
      </c>
      <c r="G40" s="33" t="n">
        <f aca="false">SUM(G41:G41)</f>
        <v>6500</v>
      </c>
    </row>
    <row r="41" customFormat="false" ht="12.75" hidden="false" customHeight="false" outlineLevel="0" collapsed="false">
      <c r="B41" s="69" t="s">
        <v>45</v>
      </c>
      <c r="C41" s="70" t="s">
        <v>53</v>
      </c>
      <c r="D41" s="70" t="s">
        <v>12</v>
      </c>
      <c r="E41" s="41"/>
      <c r="F41" s="71" t="s">
        <v>55</v>
      </c>
      <c r="G41" s="43" t="n">
        <v>6500</v>
      </c>
    </row>
    <row r="42" customFormat="false" ht="12.75" hidden="false" customHeight="false" outlineLevel="0" collapsed="false">
      <c r="B42" s="50" t="s">
        <v>56</v>
      </c>
      <c r="C42" s="25"/>
      <c r="D42" s="25"/>
      <c r="E42" s="26"/>
      <c r="F42" s="51" t="s">
        <v>57</v>
      </c>
      <c r="G42" s="28" t="n">
        <f aca="false">SUM(G43)</f>
        <v>10000</v>
      </c>
    </row>
    <row r="43" customFormat="false" ht="12.75" hidden="false" customHeight="false" outlineLevel="0" collapsed="false">
      <c r="B43" s="29" t="s">
        <v>56</v>
      </c>
      <c r="C43" s="30" t="s">
        <v>8</v>
      </c>
      <c r="D43" s="30"/>
      <c r="E43" s="31"/>
      <c r="F43" s="32" t="s">
        <v>32</v>
      </c>
      <c r="G43" s="33" t="n">
        <f aca="false">G44</f>
        <v>10000</v>
      </c>
    </row>
    <row r="44" customFormat="false" ht="12.75" hidden="false" customHeight="false" outlineLevel="0" collapsed="false">
      <c r="B44" s="72" t="s">
        <v>56</v>
      </c>
      <c r="C44" s="73" t="s">
        <v>8</v>
      </c>
      <c r="D44" s="73" t="s">
        <v>58</v>
      </c>
      <c r="E44" s="74"/>
      <c r="F44" s="75" t="s">
        <v>59</v>
      </c>
      <c r="G44" s="38" t="n">
        <f aca="false">SUM(G45)</f>
        <v>10000</v>
      </c>
    </row>
    <row r="45" customFormat="false" ht="12.75" hidden="false" customHeight="false" outlineLevel="0" collapsed="false">
      <c r="B45" s="39" t="s">
        <v>56</v>
      </c>
      <c r="C45" s="57" t="s">
        <v>8</v>
      </c>
      <c r="D45" s="57" t="s">
        <v>58</v>
      </c>
      <c r="E45" s="44" t="s">
        <v>12</v>
      </c>
      <c r="F45" s="58" t="s">
        <v>60</v>
      </c>
      <c r="G45" s="43" t="n">
        <v>10000</v>
      </c>
    </row>
    <row r="46" customFormat="false" ht="12.75" hidden="false" customHeight="false" outlineLevel="0" collapsed="false">
      <c r="B46" s="76" t="s">
        <v>61</v>
      </c>
      <c r="C46" s="77"/>
      <c r="D46" s="77"/>
      <c r="E46" s="78"/>
      <c r="F46" s="79" t="s">
        <v>62</v>
      </c>
      <c r="G46" s="80" t="n">
        <v>0</v>
      </c>
    </row>
    <row r="47" customFormat="false" ht="12.75" hidden="false" customHeight="false" outlineLevel="0" collapsed="false">
      <c r="B47" s="81"/>
      <c r="C47" s="82"/>
      <c r="D47" s="82"/>
      <c r="E47" s="41"/>
      <c r="F47" s="83"/>
      <c r="G47" s="43"/>
    </row>
    <row r="48" customFormat="false" ht="12.75" hidden="false" customHeight="false" outlineLevel="0" collapsed="false">
      <c r="B48" s="84"/>
      <c r="C48" s="85"/>
      <c r="D48" s="85"/>
      <c r="E48" s="86"/>
      <c r="F48" s="87" t="s">
        <v>63</v>
      </c>
      <c r="G48" s="88" t="n">
        <f aca="false">SUM(G7+G22+G27+G33+G42+G46)</f>
        <v>1737381</v>
      </c>
    </row>
    <row r="49" customFormat="false" ht="13.5" hidden="false" customHeight="false" outlineLevel="0" collapsed="false">
      <c r="B49" s="89"/>
      <c r="C49" s="90"/>
      <c r="D49" s="90"/>
      <c r="E49" s="91"/>
      <c r="F49" s="92"/>
      <c r="G49" s="93"/>
    </row>
    <row r="50" customFormat="false" ht="12.75" hidden="false" customHeight="false" outlineLevel="0" collapsed="false">
      <c r="B50" s="94"/>
      <c r="C50" s="94"/>
      <c r="D50" s="94"/>
      <c r="E50" s="95"/>
      <c r="F50" s="96"/>
    </row>
    <row r="51" customFormat="false" ht="12.75" hidden="false" customHeight="false" outlineLevel="0" collapsed="false">
      <c r="B51" s="94"/>
      <c r="C51" s="94"/>
      <c r="D51" s="94"/>
      <c r="E51" s="95"/>
      <c r="F51" s="96"/>
    </row>
    <row r="52" customFormat="false" ht="12.75" hidden="false" customHeight="false" outlineLevel="0" collapsed="false">
      <c r="B52" s="94"/>
      <c r="C52" s="94"/>
      <c r="D52" s="94"/>
      <c r="E52" s="95"/>
      <c r="F52" s="96"/>
    </row>
    <row r="53" customFormat="false" ht="12.75" hidden="false" customHeight="false" outlineLevel="0" collapsed="false">
      <c r="B53" s="94"/>
      <c r="C53" s="94"/>
      <c r="D53" s="94"/>
      <c r="E53" s="95"/>
      <c r="F53" s="96"/>
    </row>
    <row r="54" customFormat="false" ht="12.75" hidden="false" customHeight="false" outlineLevel="0" collapsed="false">
      <c r="B54" s="94"/>
      <c r="C54" s="94"/>
      <c r="D54" s="94"/>
      <c r="E54" s="95"/>
      <c r="F54" s="96"/>
    </row>
    <row r="55" customFormat="false" ht="12.75" hidden="false" customHeight="false" outlineLevel="0" collapsed="false">
      <c r="B55" s="94"/>
      <c r="C55" s="94"/>
      <c r="D55" s="94"/>
      <c r="E55" s="95"/>
      <c r="F55" s="96"/>
    </row>
    <row r="56" customFormat="false" ht="12.75" hidden="false" customHeight="false" outlineLevel="0" collapsed="false">
      <c r="B56" s="97"/>
      <c r="C56" s="97"/>
      <c r="D56" s="97"/>
      <c r="E56" s="98"/>
      <c r="F56" s="97"/>
    </row>
    <row r="57" customFormat="false" ht="12.75" hidden="false" customHeight="false" outlineLevel="0" collapsed="false">
      <c r="B57" s="97"/>
      <c r="C57" s="97"/>
      <c r="D57" s="97"/>
      <c r="E57" s="98"/>
      <c r="F57" s="97"/>
    </row>
  </sheetData>
  <mergeCells count="1">
    <mergeCell ref="B1:G1"/>
  </mergeCells>
  <printOptions headings="false" gridLines="false" gridLinesSet="true" horizontalCentered="true" verticalCentered="false"/>
  <pageMargins left="0.236111111111111" right="0.236111111111111" top="0.472222222222222" bottom="0.511805555555556" header="0.236111111111111" footer="0.236111111111111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INGRESOS - MUNICIPAL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7" ySplit="6" topLeftCell="H110" activePane="bottomRight" state="frozen"/>
      <selection pane="topLeft" activeCell="A1" activeCellId="0" sqref="A1"/>
      <selection pane="topRight" activeCell="H1" activeCellId="0" sqref="H1"/>
      <selection pane="bottomLeft" activeCell="A110" activeCellId="0" sqref="A110"/>
      <selection pane="bottomRigh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3.7"/>
    <col collapsed="false" customWidth="true" hidden="false" outlineLevel="0" max="6" min="2" style="9" width="4.85"/>
    <col collapsed="false" customWidth="true" hidden="false" outlineLevel="0" max="7" min="7" style="9" width="51.7"/>
    <col collapsed="false" customWidth="true" hidden="false" outlineLevel="0" max="14" min="8" style="2" width="9.85"/>
    <col collapsed="false" customWidth="false" hidden="false" outlineLevel="0" max="257" min="15" style="9" width="11.42"/>
  </cols>
  <sheetData>
    <row r="1" s="2" customFormat="true" ht="12.75" hidden="false" customHeight="true" outlineLevel="0" collapsed="false">
      <c r="A1" s="99"/>
      <c r="B1" s="100" t="s">
        <v>64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</row>
    <row r="2" s="101" customFormat="true" ht="12.75" hidden="false" customHeight="true" outlineLevel="0" collapsed="false">
      <c r="A2" s="99"/>
      <c r="G2" s="12"/>
    </row>
    <row r="3" s="101" customFormat="true" ht="12.75" hidden="false" customHeight="true" outlineLevel="0" collapsed="false">
      <c r="A3" s="99"/>
      <c r="F3" s="101" t="s">
        <v>65</v>
      </c>
      <c r="G3" s="12" t="s">
        <v>66</v>
      </c>
    </row>
    <row r="4" s="101" customFormat="true" ht="12.75" hidden="false" customHeight="true" outlineLevel="0" collapsed="false">
      <c r="A4" s="99"/>
      <c r="G4" s="102"/>
    </row>
    <row r="5" s="101" customFormat="true" ht="12.75" hidden="false" customHeight="true" outlineLevel="0" collapsed="false">
      <c r="A5" s="99"/>
      <c r="H5" s="103" t="s">
        <v>67</v>
      </c>
      <c r="I5" s="103"/>
      <c r="J5" s="103"/>
      <c r="K5" s="103"/>
      <c r="L5" s="103"/>
      <c r="M5" s="103"/>
    </row>
    <row r="6" customFormat="false" ht="115.5" hidden="false" customHeight="false" outlineLevel="0" collapsed="false">
      <c r="B6" s="14" t="s">
        <v>2</v>
      </c>
      <c r="C6" s="14" t="s">
        <v>3</v>
      </c>
      <c r="D6" s="14" t="s">
        <v>4</v>
      </c>
      <c r="E6" s="14" t="s">
        <v>68</v>
      </c>
      <c r="F6" s="14" t="s">
        <v>69</v>
      </c>
      <c r="G6" s="104" t="s">
        <v>6</v>
      </c>
      <c r="H6" s="105" t="s">
        <v>70</v>
      </c>
      <c r="I6" s="106" t="s">
        <v>71</v>
      </c>
      <c r="J6" s="106" t="s">
        <v>72</v>
      </c>
      <c r="K6" s="107" t="s">
        <v>73</v>
      </c>
      <c r="L6" s="107" t="s">
        <v>74</v>
      </c>
      <c r="M6" s="107" t="s">
        <v>75</v>
      </c>
      <c r="N6" s="108" t="s">
        <v>7</v>
      </c>
    </row>
    <row r="7" customFormat="false" ht="12.75" hidden="false" customHeight="false" outlineLevel="0" collapsed="false">
      <c r="B7" s="109"/>
      <c r="C7" s="110"/>
      <c r="D7" s="111"/>
      <c r="E7" s="110"/>
      <c r="F7" s="112"/>
      <c r="G7" s="113"/>
      <c r="H7" s="114"/>
      <c r="I7" s="115"/>
      <c r="J7" s="115"/>
      <c r="K7" s="116"/>
      <c r="L7" s="115"/>
      <c r="M7" s="115"/>
      <c r="N7" s="117"/>
    </row>
    <row r="8" customFormat="false" ht="12.75" hidden="false" customHeight="false" outlineLevel="0" collapsed="false">
      <c r="B8" s="50" t="s">
        <v>76</v>
      </c>
      <c r="C8" s="25"/>
      <c r="D8" s="118"/>
      <c r="E8" s="25"/>
      <c r="F8" s="119"/>
      <c r="G8" s="120" t="s">
        <v>77</v>
      </c>
      <c r="H8" s="121" t="n">
        <f aca="false">SUM(H9+H55+H91+H94)</f>
        <v>587076</v>
      </c>
      <c r="I8" s="121" t="n">
        <f aca="false">I94</f>
        <v>160000</v>
      </c>
      <c r="J8" s="121" t="n">
        <f aca="false">J94</f>
        <v>15000</v>
      </c>
      <c r="K8" s="121" t="n">
        <f aca="false">K94</f>
        <v>45000</v>
      </c>
      <c r="L8" s="121" t="n">
        <f aca="false">L94</f>
        <v>35000</v>
      </c>
      <c r="M8" s="122" t="n">
        <f aca="false">M94</f>
        <v>15000</v>
      </c>
      <c r="N8" s="123" t="n">
        <f aca="false">SUM(H8:M8)</f>
        <v>857076</v>
      </c>
    </row>
    <row r="9" customFormat="false" ht="12.75" hidden="false" customHeight="false" outlineLevel="0" collapsed="false">
      <c r="B9" s="29" t="s">
        <v>76</v>
      </c>
      <c r="C9" s="30" t="s">
        <v>10</v>
      </c>
      <c r="D9" s="124"/>
      <c r="E9" s="30"/>
      <c r="F9" s="125"/>
      <c r="G9" s="126" t="s">
        <v>78</v>
      </c>
      <c r="H9" s="127" t="n">
        <f aca="false">SUM(H10+H34+H39+H46+H49)</f>
        <v>406733</v>
      </c>
      <c r="I9" s="127" t="n">
        <f aca="false">SUM(I10+I34+I39+I46+I49)</f>
        <v>0</v>
      </c>
      <c r="J9" s="127" t="n">
        <f aca="false">SUM(J10+J34+J39+J46+J49)</f>
        <v>0</v>
      </c>
      <c r="K9" s="127" t="n">
        <f aca="false">SUM(K10+K34+K39+K46+K49)</f>
        <v>0</v>
      </c>
      <c r="L9" s="127" t="n">
        <f aca="false">SUM(L10+L34+L39+L46+L49)</f>
        <v>0</v>
      </c>
      <c r="M9" s="128" t="n">
        <f aca="false">SUM(M10+M34+M39+M46+M49)</f>
        <v>0</v>
      </c>
      <c r="N9" s="129" t="n">
        <f aca="false">SUM(H9:M9)</f>
        <v>406733</v>
      </c>
    </row>
    <row r="10" customFormat="false" ht="12.75" hidden="false" customHeight="false" outlineLevel="0" collapsed="false">
      <c r="B10" s="130" t="s">
        <v>76</v>
      </c>
      <c r="C10" s="131" t="s">
        <v>10</v>
      </c>
      <c r="D10" s="132" t="s">
        <v>12</v>
      </c>
      <c r="E10" s="131"/>
      <c r="F10" s="133"/>
      <c r="G10" s="134" t="s">
        <v>79</v>
      </c>
      <c r="H10" s="135" t="n">
        <f aca="false">SUM(H11+H12+H14+H16+H18+H20+H22+H27+H29+H32+H33+H31)</f>
        <v>315570</v>
      </c>
      <c r="I10" s="135" t="n">
        <f aca="false">SUM(I11+I12+I14+I16+I18+I20+I22+I27+I29+I32+I33+I31)</f>
        <v>0</v>
      </c>
      <c r="J10" s="135" t="n">
        <f aca="false">SUM(J11+J12+J14+J16+J18+J20+J22+J27+J29+J32+J33+J31)</f>
        <v>0</v>
      </c>
      <c r="K10" s="135" t="n">
        <f aca="false">SUM(K11+K12+K14+K16+K18+K20+K22+K27+K29+K32+K33+K31)</f>
        <v>0</v>
      </c>
      <c r="L10" s="135" t="n">
        <f aca="false">SUM(L11+L12+L14+L16+L18+L20+L22+L27+L29+L32+L33+L31)</f>
        <v>0</v>
      </c>
      <c r="M10" s="135" t="n">
        <f aca="false">SUM(M11+M12+M14+M16+M18+M20+M22+M27+M29+M32+M33+M31)</f>
        <v>0</v>
      </c>
      <c r="N10" s="136" t="n">
        <f aca="false">SUM(H10:M10)</f>
        <v>315570</v>
      </c>
    </row>
    <row r="11" customFormat="false" ht="12.75" hidden="false" customHeight="false" outlineLevel="0" collapsed="false">
      <c r="B11" s="34" t="s">
        <v>76</v>
      </c>
      <c r="C11" s="35" t="s">
        <v>10</v>
      </c>
      <c r="D11" s="137" t="s">
        <v>12</v>
      </c>
      <c r="E11" s="35" t="s">
        <v>12</v>
      </c>
      <c r="F11" s="137"/>
      <c r="G11" s="138" t="s">
        <v>80</v>
      </c>
      <c r="H11" s="139" t="n">
        <v>65000</v>
      </c>
      <c r="I11" s="135" t="n">
        <f aca="false">SUM(I12+I13+I15+I17+I21+I23+I28+I30+I33+I34)</f>
        <v>0</v>
      </c>
      <c r="J11" s="135" t="n">
        <f aca="false">SUM(J12+J13+J15+J17+J21+J23+J28+J30+J33+J34)</f>
        <v>0</v>
      </c>
      <c r="K11" s="135" t="n">
        <f aca="false">SUM(K12+K13+K15+K17+K21+K23+K28+K30+K33+K34)</f>
        <v>0</v>
      </c>
      <c r="L11" s="135" t="n">
        <f aca="false">SUM(L12+L13+L15+L17+L21+L23+L28+L30+L33+L34)</f>
        <v>0</v>
      </c>
      <c r="M11" s="135" t="n">
        <f aca="false">SUM(M12+M13+M15+M17+M21+M23+M28+M30+M33+M34)</f>
        <v>0</v>
      </c>
      <c r="N11" s="140" t="n">
        <f aca="false">SUM(H11:M11)</f>
        <v>65000</v>
      </c>
    </row>
    <row r="12" customFormat="false" ht="12.75" hidden="false" customHeight="false" outlineLevel="0" collapsed="false">
      <c r="B12" s="34" t="s">
        <v>76</v>
      </c>
      <c r="C12" s="35" t="s">
        <v>10</v>
      </c>
      <c r="D12" s="137" t="s">
        <v>12</v>
      </c>
      <c r="E12" s="35" t="s">
        <v>27</v>
      </c>
      <c r="F12" s="137"/>
      <c r="G12" s="138" t="s">
        <v>81</v>
      </c>
      <c r="H12" s="139" t="n">
        <f aca="false">H13</f>
        <v>11500</v>
      </c>
      <c r="I12" s="141" t="n">
        <f aca="false">SUM(I13:I13)</f>
        <v>0</v>
      </c>
      <c r="J12" s="141" t="n">
        <f aca="false">SUM(J13:J13)</f>
        <v>0</v>
      </c>
      <c r="K12" s="141" t="n">
        <f aca="false">SUM(K13:K13)</f>
        <v>0</v>
      </c>
      <c r="L12" s="141" t="n">
        <f aca="false">SUM(L13:L13)</f>
        <v>0</v>
      </c>
      <c r="M12" s="141" t="n">
        <f aca="false">SUM(M13:M13)</f>
        <v>0</v>
      </c>
      <c r="N12" s="140" t="n">
        <f aca="false">SUM(H12:M12)</f>
        <v>11500</v>
      </c>
    </row>
    <row r="13" customFormat="false" ht="12.75" hidden="false" customHeight="false" outlineLevel="0" collapsed="false">
      <c r="B13" s="142" t="s">
        <v>76</v>
      </c>
      <c r="C13" s="143" t="s">
        <v>10</v>
      </c>
      <c r="D13" s="144" t="s">
        <v>12</v>
      </c>
      <c r="E13" s="143" t="s">
        <v>27</v>
      </c>
      <c r="F13" s="144" t="s">
        <v>27</v>
      </c>
      <c r="G13" s="145" t="s">
        <v>82</v>
      </c>
      <c r="H13" s="139" t="n">
        <v>11500</v>
      </c>
      <c r="I13" s="141" t="n">
        <f aca="false">SUM(I14:I14)</f>
        <v>0</v>
      </c>
      <c r="J13" s="141" t="n">
        <f aca="false">SUM(J14:J14)</f>
        <v>0</v>
      </c>
      <c r="K13" s="141" t="n">
        <f aca="false">SUM(K14:K14)</f>
        <v>0</v>
      </c>
      <c r="L13" s="141" t="n">
        <f aca="false">SUM(L14:L14)</f>
        <v>0</v>
      </c>
      <c r="M13" s="141" t="n">
        <f aca="false">SUM(M14:M14)</f>
        <v>0</v>
      </c>
      <c r="N13" s="140" t="n">
        <f aca="false">SUM(H13:M13)</f>
        <v>11500</v>
      </c>
    </row>
    <row r="14" customFormat="false" ht="12.75" hidden="false" customHeight="false" outlineLevel="0" collapsed="false">
      <c r="B14" s="34" t="s">
        <v>76</v>
      </c>
      <c r="C14" s="35" t="s">
        <v>10</v>
      </c>
      <c r="D14" s="137" t="s">
        <v>12</v>
      </c>
      <c r="E14" s="35" t="s">
        <v>18</v>
      </c>
      <c r="F14" s="137"/>
      <c r="G14" s="138" t="s">
        <v>83</v>
      </c>
      <c r="H14" s="139" t="n">
        <f aca="false">SUM(H15:H15)</f>
        <v>41000</v>
      </c>
      <c r="I14" s="141" t="n">
        <f aca="false">SUM(I15:I15)</f>
        <v>0</v>
      </c>
      <c r="J14" s="141" t="n">
        <f aca="false">SUM(J15:J15)</f>
        <v>0</v>
      </c>
      <c r="K14" s="141" t="n">
        <f aca="false">SUM(K15:K15)</f>
        <v>0</v>
      </c>
      <c r="L14" s="141" t="n">
        <f aca="false">SUM(L15:L15)</f>
        <v>0</v>
      </c>
      <c r="M14" s="141" t="n">
        <f aca="false">SUM(M15:M15)</f>
        <v>0</v>
      </c>
      <c r="N14" s="140" t="n">
        <f aca="false">SUM(H14:M14)</f>
        <v>41000</v>
      </c>
    </row>
    <row r="15" customFormat="false" ht="12.75" hidden="false" customHeight="false" outlineLevel="0" collapsed="false">
      <c r="B15" s="142" t="s">
        <v>76</v>
      </c>
      <c r="C15" s="143" t="s">
        <v>10</v>
      </c>
      <c r="D15" s="144" t="s">
        <v>12</v>
      </c>
      <c r="E15" s="143" t="s">
        <v>18</v>
      </c>
      <c r="F15" s="144" t="s">
        <v>12</v>
      </c>
      <c r="G15" s="145" t="s">
        <v>84</v>
      </c>
      <c r="H15" s="139" t="n">
        <v>41000</v>
      </c>
      <c r="I15" s="141" t="n">
        <f aca="false">SUM(I16:I16)</f>
        <v>0</v>
      </c>
      <c r="J15" s="141" t="n">
        <f aca="false">SUM(J16:J16)</f>
        <v>0</v>
      </c>
      <c r="K15" s="141" t="n">
        <f aca="false">SUM(K16:K16)</f>
        <v>0</v>
      </c>
      <c r="L15" s="141" t="n">
        <f aca="false">SUM(L16:L16)</f>
        <v>0</v>
      </c>
      <c r="M15" s="141" t="n">
        <f aca="false">SUM(M16:M16)</f>
        <v>0</v>
      </c>
      <c r="N15" s="140" t="n">
        <f aca="false">SUM(H15:M15)</f>
        <v>41000</v>
      </c>
    </row>
    <row r="16" customFormat="false" ht="12.75" hidden="false" customHeight="false" outlineLevel="0" collapsed="false">
      <c r="B16" s="34" t="s">
        <v>76</v>
      </c>
      <c r="C16" s="35" t="s">
        <v>10</v>
      </c>
      <c r="D16" s="137" t="s">
        <v>12</v>
      </c>
      <c r="E16" s="35" t="s">
        <v>33</v>
      </c>
      <c r="F16" s="137"/>
      <c r="G16" s="138" t="s">
        <v>85</v>
      </c>
      <c r="H16" s="139" t="n">
        <f aca="false">SUM(H17:H17)</f>
        <v>73000</v>
      </c>
      <c r="I16" s="141" t="n">
        <f aca="false">SUM(I17:I17)</f>
        <v>0</v>
      </c>
      <c r="J16" s="141" t="n">
        <f aca="false">SUM(J17:J17)</f>
        <v>0</v>
      </c>
      <c r="K16" s="141" t="n">
        <f aca="false">SUM(K17:K17)</f>
        <v>0</v>
      </c>
      <c r="L16" s="141" t="n">
        <f aca="false">SUM(L17:L17)</f>
        <v>0</v>
      </c>
      <c r="M16" s="141" t="n">
        <f aca="false">SUM(M17:M17)</f>
        <v>0</v>
      </c>
      <c r="N16" s="140" t="n">
        <f aca="false">SUM(H16:M16)</f>
        <v>73000</v>
      </c>
    </row>
    <row r="17" customFormat="false" ht="12.75" hidden="false" customHeight="false" outlineLevel="0" collapsed="false">
      <c r="B17" s="142" t="s">
        <v>76</v>
      </c>
      <c r="C17" s="143" t="s">
        <v>10</v>
      </c>
      <c r="D17" s="144" t="s">
        <v>12</v>
      </c>
      <c r="E17" s="143" t="s">
        <v>33</v>
      </c>
      <c r="F17" s="144" t="s">
        <v>12</v>
      </c>
      <c r="G17" s="145" t="s">
        <v>86</v>
      </c>
      <c r="H17" s="139" t="n">
        <v>73000</v>
      </c>
      <c r="I17" s="141" t="n">
        <f aca="false">SUM(I18:I18)</f>
        <v>0</v>
      </c>
      <c r="J17" s="141" t="n">
        <f aca="false">SUM(J18:J18)</f>
        <v>0</v>
      </c>
      <c r="K17" s="141" t="n">
        <f aca="false">SUM(K18:K18)</f>
        <v>0</v>
      </c>
      <c r="L17" s="141" t="n">
        <f aca="false">SUM(L18:L18)</f>
        <v>0</v>
      </c>
      <c r="M17" s="141" t="n">
        <f aca="false">SUM(M18:M18)</f>
        <v>0</v>
      </c>
      <c r="N17" s="140" t="n">
        <f aca="false">SUM(H17:M17)</f>
        <v>73000</v>
      </c>
    </row>
    <row r="18" customFormat="false" ht="12.75" hidden="false" customHeight="false" outlineLevel="0" collapsed="false">
      <c r="B18" s="34" t="s">
        <v>76</v>
      </c>
      <c r="C18" s="35" t="s">
        <v>10</v>
      </c>
      <c r="D18" s="137" t="s">
        <v>12</v>
      </c>
      <c r="E18" s="35" t="s">
        <v>87</v>
      </c>
      <c r="F18" s="137"/>
      <c r="G18" s="146" t="s">
        <v>88</v>
      </c>
      <c r="H18" s="139" t="n">
        <f aca="false">H19</f>
        <v>8000</v>
      </c>
      <c r="I18" s="141" t="n">
        <v>0</v>
      </c>
      <c r="J18" s="141" t="n">
        <v>0</v>
      </c>
      <c r="K18" s="141" t="n">
        <v>0</v>
      </c>
      <c r="L18" s="141" t="n">
        <v>0</v>
      </c>
      <c r="M18" s="141" t="n">
        <v>0</v>
      </c>
      <c r="N18" s="140" t="n">
        <f aca="false">SUM(H18:M18)</f>
        <v>8000</v>
      </c>
    </row>
    <row r="19" customFormat="false" ht="12.75" hidden="false" customHeight="false" outlineLevel="0" collapsed="false">
      <c r="B19" s="142" t="s">
        <v>76</v>
      </c>
      <c r="C19" s="143" t="s">
        <v>10</v>
      </c>
      <c r="D19" s="144" t="s">
        <v>12</v>
      </c>
      <c r="E19" s="143" t="s">
        <v>87</v>
      </c>
      <c r="F19" s="144" t="s">
        <v>58</v>
      </c>
      <c r="G19" s="145" t="s">
        <v>89</v>
      </c>
      <c r="H19" s="139" t="n">
        <v>8000</v>
      </c>
      <c r="I19" s="141" t="n">
        <v>0</v>
      </c>
      <c r="J19" s="141" t="n">
        <v>0</v>
      </c>
      <c r="K19" s="141" t="n">
        <v>0</v>
      </c>
      <c r="L19" s="141" t="n">
        <v>0</v>
      </c>
      <c r="M19" s="141" t="n">
        <v>0</v>
      </c>
      <c r="N19" s="140" t="n">
        <f aca="false">SUM(H19:M19)</f>
        <v>8000</v>
      </c>
    </row>
    <row r="20" customFormat="false" ht="12.75" hidden="false" customHeight="false" outlineLevel="0" collapsed="false">
      <c r="B20" s="34" t="s">
        <v>76</v>
      </c>
      <c r="C20" s="35" t="s">
        <v>10</v>
      </c>
      <c r="D20" s="137" t="s">
        <v>12</v>
      </c>
      <c r="E20" s="147" t="s">
        <v>90</v>
      </c>
      <c r="F20" s="137"/>
      <c r="G20" s="138" t="s">
        <v>91</v>
      </c>
      <c r="H20" s="139" t="n">
        <f aca="false">H21</f>
        <v>550</v>
      </c>
      <c r="I20" s="141" t="n">
        <v>0</v>
      </c>
      <c r="J20" s="141" t="n">
        <v>0</v>
      </c>
      <c r="K20" s="141" t="n">
        <v>0</v>
      </c>
      <c r="L20" s="141" t="n">
        <v>0</v>
      </c>
      <c r="M20" s="141" t="n">
        <v>0</v>
      </c>
      <c r="N20" s="140" t="n">
        <f aca="false">SUM(H20:M20)</f>
        <v>550</v>
      </c>
    </row>
    <row r="21" customFormat="false" ht="12.75" hidden="false" customHeight="false" outlineLevel="0" collapsed="false">
      <c r="B21" s="142" t="s">
        <v>76</v>
      </c>
      <c r="C21" s="143" t="s">
        <v>10</v>
      </c>
      <c r="D21" s="144" t="s">
        <v>12</v>
      </c>
      <c r="E21" s="148" t="s">
        <v>90</v>
      </c>
      <c r="F21" s="144" t="s">
        <v>12</v>
      </c>
      <c r="G21" s="145" t="s">
        <v>92</v>
      </c>
      <c r="H21" s="139" t="n">
        <v>550</v>
      </c>
      <c r="I21" s="141" t="n">
        <v>0</v>
      </c>
      <c r="J21" s="141" t="n">
        <v>0</v>
      </c>
      <c r="K21" s="141" t="n">
        <v>0</v>
      </c>
      <c r="L21" s="141" t="n">
        <v>0</v>
      </c>
      <c r="M21" s="141" t="n">
        <v>0</v>
      </c>
      <c r="N21" s="140" t="n">
        <f aca="false">SUM(H21:M21)</f>
        <v>550</v>
      </c>
    </row>
    <row r="22" customFormat="false" ht="12.75" hidden="false" customHeight="false" outlineLevel="0" collapsed="false">
      <c r="B22" s="34" t="s">
        <v>76</v>
      </c>
      <c r="C22" s="35" t="s">
        <v>10</v>
      </c>
      <c r="D22" s="137" t="s">
        <v>12</v>
      </c>
      <c r="E22" s="35" t="s">
        <v>93</v>
      </c>
      <c r="F22" s="137"/>
      <c r="G22" s="138" t="s">
        <v>94</v>
      </c>
      <c r="H22" s="139" t="n">
        <f aca="false">SUM(H23:H26)</f>
        <v>36500</v>
      </c>
      <c r="I22" s="141" t="n">
        <v>0</v>
      </c>
      <c r="J22" s="141" t="n">
        <v>0</v>
      </c>
      <c r="K22" s="141" t="n">
        <v>0</v>
      </c>
      <c r="L22" s="141" t="n">
        <v>0</v>
      </c>
      <c r="M22" s="141" t="n">
        <v>0</v>
      </c>
      <c r="N22" s="140" t="n">
        <f aca="false">SUM(H22:M22)</f>
        <v>36500</v>
      </c>
    </row>
    <row r="23" customFormat="false" ht="12.75" hidden="false" customHeight="false" outlineLevel="0" collapsed="false">
      <c r="B23" s="142" t="s">
        <v>76</v>
      </c>
      <c r="C23" s="143" t="s">
        <v>10</v>
      </c>
      <c r="D23" s="144" t="s">
        <v>12</v>
      </c>
      <c r="E23" s="143" t="s">
        <v>93</v>
      </c>
      <c r="F23" s="144" t="s">
        <v>12</v>
      </c>
      <c r="G23" s="149" t="s">
        <v>95</v>
      </c>
      <c r="H23" s="139" t="n">
        <v>14000</v>
      </c>
      <c r="I23" s="141" t="n">
        <v>0</v>
      </c>
      <c r="J23" s="141" t="n">
        <v>0</v>
      </c>
      <c r="K23" s="141" t="n">
        <v>0</v>
      </c>
      <c r="L23" s="141" t="n">
        <v>0</v>
      </c>
      <c r="M23" s="141" t="n">
        <v>0</v>
      </c>
      <c r="N23" s="140" t="n">
        <f aca="false">SUM(H23:M23)</f>
        <v>14000</v>
      </c>
    </row>
    <row r="24" customFormat="false" ht="12.75" hidden="false" customHeight="false" outlineLevel="0" collapsed="false">
      <c r="B24" s="142" t="s">
        <v>76</v>
      </c>
      <c r="C24" s="143" t="s">
        <v>10</v>
      </c>
      <c r="D24" s="144" t="s">
        <v>12</v>
      </c>
      <c r="E24" s="143" t="s">
        <v>93</v>
      </c>
      <c r="F24" s="144" t="s">
        <v>27</v>
      </c>
      <c r="G24" s="149" t="s">
        <v>96</v>
      </c>
      <c r="H24" s="139" t="n">
        <v>530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0" t="n">
        <f aca="false">SUM(H24:M24)</f>
        <v>5300</v>
      </c>
    </row>
    <row r="25" customFormat="false" ht="12.75" hidden="false" customHeight="false" outlineLevel="0" collapsed="false">
      <c r="B25" s="142" t="s">
        <v>76</v>
      </c>
      <c r="C25" s="143" t="s">
        <v>10</v>
      </c>
      <c r="D25" s="144" t="s">
        <v>12</v>
      </c>
      <c r="E25" s="143" t="s">
        <v>93</v>
      </c>
      <c r="F25" s="144" t="s">
        <v>15</v>
      </c>
      <c r="G25" s="149" t="s">
        <v>97</v>
      </c>
      <c r="H25" s="139" t="n">
        <v>1320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0" t="n">
        <f aca="false">SUM(H25:M25)</f>
        <v>13200</v>
      </c>
    </row>
    <row r="26" customFormat="false" ht="12.75" hidden="false" customHeight="false" outlineLevel="0" collapsed="false">
      <c r="B26" s="142" t="s">
        <v>76</v>
      </c>
      <c r="C26" s="143" t="s">
        <v>10</v>
      </c>
      <c r="D26" s="144" t="s">
        <v>12</v>
      </c>
      <c r="E26" s="143" t="s">
        <v>93</v>
      </c>
      <c r="F26" s="144" t="s">
        <v>20</v>
      </c>
      <c r="G26" s="149" t="s">
        <v>98</v>
      </c>
      <c r="H26" s="139" t="n">
        <v>4000</v>
      </c>
      <c r="I26" s="141" t="n">
        <v>0</v>
      </c>
      <c r="J26" s="141" t="n">
        <v>0</v>
      </c>
      <c r="K26" s="141" t="n">
        <v>0</v>
      </c>
      <c r="L26" s="141" t="n">
        <v>0</v>
      </c>
      <c r="M26" s="141" t="n">
        <v>0</v>
      </c>
      <c r="N26" s="140" t="n">
        <f aca="false">SUM(H26:M26)</f>
        <v>4000</v>
      </c>
    </row>
    <row r="27" s="154" customFormat="true" ht="12.75" hidden="false" customHeight="false" outlineLevel="0" collapsed="false">
      <c r="A27" s="99"/>
      <c r="B27" s="150" t="s">
        <v>76</v>
      </c>
      <c r="C27" s="147" t="s">
        <v>10</v>
      </c>
      <c r="D27" s="151" t="s">
        <v>12</v>
      </c>
      <c r="E27" s="147" t="s">
        <v>99</v>
      </c>
      <c r="F27" s="152"/>
      <c r="G27" s="153" t="s">
        <v>100</v>
      </c>
      <c r="H27" s="139" t="n">
        <f aca="false">SUM(H28:H28)</f>
        <v>8300</v>
      </c>
      <c r="I27" s="141" t="n">
        <v>0</v>
      </c>
      <c r="J27" s="141" t="n">
        <v>0</v>
      </c>
      <c r="K27" s="141" t="n">
        <v>0</v>
      </c>
      <c r="L27" s="141" t="n">
        <v>0</v>
      </c>
      <c r="M27" s="141" t="n">
        <v>0</v>
      </c>
      <c r="N27" s="140" t="n">
        <f aca="false">SUM(H27:M27)</f>
        <v>8300</v>
      </c>
    </row>
    <row r="28" s="154" customFormat="true" ht="12.75" hidden="false" customHeight="false" outlineLevel="0" collapsed="false">
      <c r="A28" s="99"/>
      <c r="B28" s="155" t="s">
        <v>76</v>
      </c>
      <c r="C28" s="148" t="s">
        <v>10</v>
      </c>
      <c r="D28" s="152" t="s">
        <v>12</v>
      </c>
      <c r="E28" s="148" t="s">
        <v>99</v>
      </c>
      <c r="F28" s="152" t="s">
        <v>12</v>
      </c>
      <c r="G28" s="149" t="s">
        <v>101</v>
      </c>
      <c r="H28" s="139" t="n">
        <v>8300</v>
      </c>
      <c r="I28" s="141" t="n">
        <v>0</v>
      </c>
      <c r="J28" s="141" t="n">
        <v>0</v>
      </c>
      <c r="K28" s="141" t="n">
        <v>0</v>
      </c>
      <c r="L28" s="141" t="n">
        <v>0</v>
      </c>
      <c r="M28" s="141" t="n">
        <v>0</v>
      </c>
      <c r="N28" s="140" t="n">
        <f aca="false">SUM(H28:M28)</f>
        <v>8300</v>
      </c>
    </row>
    <row r="29" customFormat="false" ht="12.75" hidden="false" customHeight="false" outlineLevel="0" collapsed="false">
      <c r="B29" s="34" t="s">
        <v>76</v>
      </c>
      <c r="C29" s="35" t="s">
        <v>10</v>
      </c>
      <c r="D29" s="137" t="s">
        <v>12</v>
      </c>
      <c r="E29" s="35" t="s">
        <v>102</v>
      </c>
      <c r="F29" s="137"/>
      <c r="G29" s="138" t="s">
        <v>103</v>
      </c>
      <c r="H29" s="139" t="n">
        <f aca="false">SUM(H30:H30)</f>
        <v>4150</v>
      </c>
      <c r="I29" s="141" t="n">
        <v>0</v>
      </c>
      <c r="J29" s="141" t="n">
        <v>0</v>
      </c>
      <c r="K29" s="141" t="n">
        <v>0</v>
      </c>
      <c r="L29" s="141" t="n">
        <v>0</v>
      </c>
      <c r="M29" s="141" t="n">
        <v>0</v>
      </c>
      <c r="N29" s="140" t="n">
        <f aca="false">SUM(H29:M29)</f>
        <v>4150</v>
      </c>
    </row>
    <row r="30" customFormat="false" ht="12.75" hidden="false" customHeight="false" outlineLevel="0" collapsed="false">
      <c r="B30" s="142" t="s">
        <v>76</v>
      </c>
      <c r="C30" s="143" t="s">
        <v>10</v>
      </c>
      <c r="D30" s="144" t="s">
        <v>12</v>
      </c>
      <c r="E30" s="143" t="s">
        <v>102</v>
      </c>
      <c r="F30" s="144" t="s">
        <v>12</v>
      </c>
      <c r="G30" s="156" t="s">
        <v>104</v>
      </c>
      <c r="H30" s="139" t="n">
        <v>4150</v>
      </c>
      <c r="I30" s="141" t="n">
        <v>0</v>
      </c>
      <c r="J30" s="141" t="n">
        <v>0</v>
      </c>
      <c r="K30" s="141" t="n">
        <v>0</v>
      </c>
      <c r="L30" s="141" t="n">
        <v>0</v>
      </c>
      <c r="M30" s="141" t="n">
        <v>0</v>
      </c>
      <c r="N30" s="140" t="n">
        <f aca="false">SUM(H30:M30)</f>
        <v>4150</v>
      </c>
    </row>
    <row r="31" customFormat="false" ht="12.75" hidden="false" customHeight="false" outlineLevel="0" collapsed="false">
      <c r="B31" s="72" t="s">
        <v>76</v>
      </c>
      <c r="C31" s="157" t="s">
        <v>10</v>
      </c>
      <c r="D31" s="158" t="s">
        <v>12</v>
      </c>
      <c r="E31" s="157" t="s">
        <v>105</v>
      </c>
      <c r="F31" s="158"/>
      <c r="G31" s="159" t="s">
        <v>106</v>
      </c>
      <c r="H31" s="139" t="n">
        <v>19300</v>
      </c>
      <c r="I31" s="141" t="n">
        <v>0</v>
      </c>
      <c r="J31" s="141" t="n">
        <v>0</v>
      </c>
      <c r="K31" s="141" t="n">
        <v>0</v>
      </c>
      <c r="L31" s="141" t="n">
        <v>0</v>
      </c>
      <c r="M31" s="141" t="n">
        <v>0</v>
      </c>
      <c r="N31" s="140" t="n">
        <f aca="false">SUM(H31:M31)</f>
        <v>19300</v>
      </c>
    </row>
    <row r="32" customFormat="false" ht="12.75" hidden="false" customHeight="false" outlineLevel="0" collapsed="false">
      <c r="B32" s="34" t="s">
        <v>76</v>
      </c>
      <c r="C32" s="35" t="s">
        <v>10</v>
      </c>
      <c r="D32" s="137" t="s">
        <v>12</v>
      </c>
      <c r="E32" s="35" t="s">
        <v>107</v>
      </c>
      <c r="F32" s="137"/>
      <c r="G32" s="138" t="s">
        <v>108</v>
      </c>
      <c r="H32" s="139" t="n">
        <v>27231</v>
      </c>
      <c r="I32" s="141" t="n">
        <v>0</v>
      </c>
      <c r="J32" s="141" t="n">
        <v>0</v>
      </c>
      <c r="K32" s="141" t="n">
        <v>0</v>
      </c>
      <c r="L32" s="141" t="n">
        <v>0</v>
      </c>
      <c r="M32" s="141" t="n">
        <v>0</v>
      </c>
      <c r="N32" s="140" t="n">
        <f aca="false">SUM(H32:M32)</f>
        <v>27231</v>
      </c>
    </row>
    <row r="33" customFormat="false" ht="12.75" hidden="false" customHeight="false" outlineLevel="0" collapsed="false">
      <c r="B33" s="34" t="s">
        <v>76</v>
      </c>
      <c r="C33" s="35" t="s">
        <v>10</v>
      </c>
      <c r="D33" s="137" t="s">
        <v>12</v>
      </c>
      <c r="E33" s="35" t="s">
        <v>109</v>
      </c>
      <c r="F33" s="137"/>
      <c r="G33" s="138" t="s">
        <v>110</v>
      </c>
      <c r="H33" s="139" t="n">
        <v>21039</v>
      </c>
      <c r="I33" s="141" t="n">
        <v>0</v>
      </c>
      <c r="J33" s="141" t="n">
        <v>0</v>
      </c>
      <c r="K33" s="141" t="n">
        <v>0</v>
      </c>
      <c r="L33" s="141" t="n">
        <v>0</v>
      </c>
      <c r="M33" s="141" t="n">
        <v>0</v>
      </c>
      <c r="N33" s="140" t="n">
        <f aca="false">SUM(H33:M33)</f>
        <v>21039</v>
      </c>
    </row>
    <row r="34" customFormat="false" ht="12.75" hidden="false" customHeight="false" outlineLevel="0" collapsed="false">
      <c r="B34" s="130" t="s">
        <v>76</v>
      </c>
      <c r="C34" s="131" t="s">
        <v>10</v>
      </c>
      <c r="D34" s="132" t="s">
        <v>27</v>
      </c>
      <c r="E34" s="131"/>
      <c r="F34" s="132"/>
      <c r="G34" s="160" t="s">
        <v>111</v>
      </c>
      <c r="H34" s="161" t="n">
        <f aca="false">SUM(H35:H38)</f>
        <v>11853</v>
      </c>
      <c r="I34" s="162" t="n">
        <v>0</v>
      </c>
      <c r="J34" s="162" t="n">
        <v>0</v>
      </c>
      <c r="K34" s="162" t="n">
        <v>0</v>
      </c>
      <c r="L34" s="162" t="n">
        <v>0</v>
      </c>
      <c r="M34" s="162" t="n">
        <v>0</v>
      </c>
      <c r="N34" s="136" t="n">
        <f aca="false">SUM(H34:M34)</f>
        <v>11853</v>
      </c>
    </row>
    <row r="35" customFormat="false" ht="12.75" hidden="false" customHeight="false" outlineLevel="0" collapsed="false">
      <c r="B35" s="34" t="s">
        <v>76</v>
      </c>
      <c r="C35" s="35" t="s">
        <v>10</v>
      </c>
      <c r="D35" s="137" t="s">
        <v>27</v>
      </c>
      <c r="E35" s="35" t="s">
        <v>12</v>
      </c>
      <c r="F35" s="137"/>
      <c r="G35" s="138" t="s">
        <v>112</v>
      </c>
      <c r="H35" s="139" t="n">
        <v>6003</v>
      </c>
      <c r="I35" s="141" t="n">
        <v>0</v>
      </c>
      <c r="J35" s="141" t="n">
        <v>0</v>
      </c>
      <c r="K35" s="141" t="n">
        <v>0</v>
      </c>
      <c r="L35" s="141" t="n">
        <v>0</v>
      </c>
      <c r="M35" s="141" t="n">
        <v>0</v>
      </c>
      <c r="N35" s="140" t="n">
        <f aca="false">SUM(H35:M35)</f>
        <v>6003</v>
      </c>
    </row>
    <row r="36" customFormat="false" ht="12.75" hidden="false" customHeight="false" outlineLevel="0" collapsed="false">
      <c r="B36" s="34"/>
      <c r="C36" s="35"/>
      <c r="D36" s="137"/>
      <c r="E36" s="35" t="s">
        <v>27</v>
      </c>
      <c r="F36" s="137"/>
      <c r="G36" s="138" t="s">
        <v>113</v>
      </c>
      <c r="H36" s="139" t="n">
        <v>2350</v>
      </c>
      <c r="I36" s="141" t="n">
        <v>0</v>
      </c>
      <c r="J36" s="141" t="n">
        <v>0</v>
      </c>
      <c r="K36" s="141" t="n">
        <v>0</v>
      </c>
      <c r="L36" s="141" t="n">
        <v>0</v>
      </c>
      <c r="M36" s="141" t="n">
        <v>0</v>
      </c>
      <c r="N36" s="140" t="n">
        <f aca="false">SUM(H36:M36)</f>
        <v>2350</v>
      </c>
    </row>
    <row r="37" customFormat="false" ht="12.75" hidden="false" customHeight="false" outlineLevel="0" collapsed="false">
      <c r="B37" s="34"/>
      <c r="C37" s="35"/>
      <c r="D37" s="137"/>
      <c r="E37" s="35" t="s">
        <v>12</v>
      </c>
      <c r="F37" s="137" t="s">
        <v>114</v>
      </c>
      <c r="G37" s="138" t="s">
        <v>115</v>
      </c>
      <c r="H37" s="139" t="n">
        <v>3000</v>
      </c>
      <c r="I37" s="141" t="n">
        <v>0</v>
      </c>
      <c r="J37" s="141" t="n">
        <v>0</v>
      </c>
      <c r="K37" s="141" t="n">
        <v>0</v>
      </c>
      <c r="L37" s="141" t="n">
        <v>0</v>
      </c>
      <c r="M37" s="141" t="n">
        <v>0</v>
      </c>
      <c r="N37" s="140" t="n">
        <f aca="false">SUM(H37:M37)</f>
        <v>3000</v>
      </c>
    </row>
    <row r="38" customFormat="false" ht="12.75" hidden="false" customHeight="false" outlineLevel="0" collapsed="false">
      <c r="B38" s="34"/>
      <c r="C38" s="35"/>
      <c r="D38" s="137"/>
      <c r="E38" s="35" t="s">
        <v>27</v>
      </c>
      <c r="F38" s="137"/>
      <c r="G38" s="138" t="s">
        <v>116</v>
      </c>
      <c r="H38" s="139" t="n">
        <v>500</v>
      </c>
      <c r="I38" s="141" t="n">
        <v>0</v>
      </c>
      <c r="J38" s="141" t="n">
        <v>0</v>
      </c>
      <c r="K38" s="141" t="n">
        <v>0</v>
      </c>
      <c r="L38" s="141" t="n">
        <v>0</v>
      </c>
      <c r="M38" s="141" t="n">
        <v>0</v>
      </c>
      <c r="N38" s="140" t="n">
        <f aca="false">SUM(H38:M38)</f>
        <v>500</v>
      </c>
    </row>
    <row r="39" customFormat="false" ht="12.75" hidden="false" customHeight="false" outlineLevel="0" collapsed="false">
      <c r="B39" s="130" t="s">
        <v>76</v>
      </c>
      <c r="C39" s="131" t="s">
        <v>10</v>
      </c>
      <c r="D39" s="132" t="s">
        <v>15</v>
      </c>
      <c r="E39" s="131"/>
      <c r="F39" s="132"/>
      <c r="G39" s="160" t="s">
        <v>117</v>
      </c>
      <c r="H39" s="161" t="n">
        <f aca="false">SUM(H40+H42+H44)</f>
        <v>19410</v>
      </c>
      <c r="I39" s="162" t="n">
        <v>0</v>
      </c>
      <c r="J39" s="162" t="n">
        <v>0</v>
      </c>
      <c r="K39" s="162" t="n">
        <v>0</v>
      </c>
      <c r="L39" s="162" t="n">
        <v>0</v>
      </c>
      <c r="M39" s="162" t="n">
        <v>0</v>
      </c>
      <c r="N39" s="136" t="n">
        <f aca="false">SUM(H39:M39)</f>
        <v>19410</v>
      </c>
    </row>
    <row r="40" customFormat="false" ht="12.75" hidden="false" customHeight="false" outlineLevel="0" collapsed="false">
      <c r="B40" s="34" t="s">
        <v>76</v>
      </c>
      <c r="C40" s="35" t="s">
        <v>10</v>
      </c>
      <c r="D40" s="137" t="s">
        <v>15</v>
      </c>
      <c r="E40" s="35" t="s">
        <v>12</v>
      </c>
      <c r="F40" s="137"/>
      <c r="G40" s="138" t="s">
        <v>118</v>
      </c>
      <c r="H40" s="139" t="n">
        <f aca="false">H41</f>
        <v>10500</v>
      </c>
      <c r="I40" s="141" t="n">
        <v>0</v>
      </c>
      <c r="J40" s="141" t="n">
        <v>0</v>
      </c>
      <c r="K40" s="141" t="n">
        <v>0</v>
      </c>
      <c r="L40" s="141" t="n">
        <v>0</v>
      </c>
      <c r="M40" s="141" t="n">
        <v>0</v>
      </c>
      <c r="N40" s="140" t="n">
        <f aca="false">SUM(H40:M40)</f>
        <v>10500</v>
      </c>
    </row>
    <row r="41" customFormat="false" ht="12.75" hidden="false" customHeight="false" outlineLevel="0" collapsed="false">
      <c r="B41" s="142" t="s">
        <v>76</v>
      </c>
      <c r="C41" s="143" t="s">
        <v>10</v>
      </c>
      <c r="D41" s="144" t="s">
        <v>15</v>
      </c>
      <c r="E41" s="143" t="s">
        <v>12</v>
      </c>
      <c r="F41" s="144" t="s">
        <v>12</v>
      </c>
      <c r="G41" s="145" t="s">
        <v>119</v>
      </c>
      <c r="H41" s="139" t="n">
        <v>10500</v>
      </c>
      <c r="I41" s="141" t="n">
        <v>0</v>
      </c>
      <c r="J41" s="141" t="n">
        <v>0</v>
      </c>
      <c r="K41" s="141" t="n">
        <v>0</v>
      </c>
      <c r="L41" s="141" t="n">
        <v>0</v>
      </c>
      <c r="M41" s="141" t="n">
        <v>0</v>
      </c>
      <c r="N41" s="140" t="n">
        <f aca="false">SUM(H41:M41)</f>
        <v>10500</v>
      </c>
    </row>
    <row r="42" customFormat="false" ht="12.75" hidden="false" customHeight="false" outlineLevel="0" collapsed="false">
      <c r="B42" s="34" t="s">
        <v>76</v>
      </c>
      <c r="C42" s="35" t="s">
        <v>10</v>
      </c>
      <c r="D42" s="137" t="s">
        <v>15</v>
      </c>
      <c r="E42" s="35" t="s">
        <v>27</v>
      </c>
      <c r="F42" s="137"/>
      <c r="G42" s="138" t="s">
        <v>120</v>
      </c>
      <c r="H42" s="139" t="n">
        <f aca="false">SUM(H43:H43)</f>
        <v>6150</v>
      </c>
      <c r="I42" s="141" t="n">
        <v>0</v>
      </c>
      <c r="J42" s="141" t="n">
        <v>0</v>
      </c>
      <c r="K42" s="141" t="n">
        <v>0</v>
      </c>
      <c r="L42" s="141" t="n">
        <v>0</v>
      </c>
      <c r="M42" s="141" t="n">
        <v>0</v>
      </c>
      <c r="N42" s="140" t="n">
        <f aca="false">SUM(H42:M42)</f>
        <v>6150</v>
      </c>
    </row>
    <row r="43" customFormat="false" ht="12.75" hidden="false" customHeight="false" outlineLevel="0" collapsed="false">
      <c r="B43" s="142" t="s">
        <v>76</v>
      </c>
      <c r="C43" s="143" t="s">
        <v>10</v>
      </c>
      <c r="D43" s="144" t="s">
        <v>15</v>
      </c>
      <c r="E43" s="143" t="s">
        <v>27</v>
      </c>
      <c r="F43" s="144" t="s">
        <v>12</v>
      </c>
      <c r="G43" s="145" t="s">
        <v>119</v>
      </c>
      <c r="H43" s="139" t="n">
        <v>6150</v>
      </c>
      <c r="I43" s="141" t="n">
        <v>0</v>
      </c>
      <c r="J43" s="141" t="n">
        <v>0</v>
      </c>
      <c r="K43" s="141" t="n">
        <v>0</v>
      </c>
      <c r="L43" s="141" t="n">
        <v>0</v>
      </c>
      <c r="M43" s="141" t="n">
        <v>0</v>
      </c>
      <c r="N43" s="140" t="n">
        <f aca="false">SUM(H43:M43)</f>
        <v>6150</v>
      </c>
    </row>
    <row r="44" customFormat="false" ht="12.75" hidden="false" customHeight="false" outlineLevel="0" collapsed="false">
      <c r="B44" s="34" t="s">
        <v>76</v>
      </c>
      <c r="C44" s="35" t="s">
        <v>10</v>
      </c>
      <c r="D44" s="137" t="s">
        <v>15</v>
      </c>
      <c r="E44" s="35" t="s">
        <v>15</v>
      </c>
      <c r="F44" s="137"/>
      <c r="G44" s="138" t="s">
        <v>121</v>
      </c>
      <c r="H44" s="139" t="n">
        <f aca="false">SUM(H45:H45)</f>
        <v>2760</v>
      </c>
      <c r="I44" s="141" t="n">
        <v>0</v>
      </c>
      <c r="J44" s="141" t="n">
        <v>0</v>
      </c>
      <c r="K44" s="141" t="n">
        <v>0</v>
      </c>
      <c r="L44" s="141" t="n">
        <v>0</v>
      </c>
      <c r="M44" s="141" t="n">
        <v>0</v>
      </c>
      <c r="N44" s="140" t="n">
        <f aca="false">SUM(H44:M44)</f>
        <v>2760</v>
      </c>
    </row>
    <row r="45" customFormat="false" ht="12.75" hidden="false" customHeight="false" outlineLevel="0" collapsed="false">
      <c r="B45" s="155" t="s">
        <v>76</v>
      </c>
      <c r="C45" s="148" t="s">
        <v>10</v>
      </c>
      <c r="D45" s="152" t="s">
        <v>15</v>
      </c>
      <c r="E45" s="148" t="s">
        <v>15</v>
      </c>
      <c r="F45" s="152" t="s">
        <v>27</v>
      </c>
      <c r="G45" s="149" t="s">
        <v>122</v>
      </c>
      <c r="H45" s="139" t="n">
        <v>2760</v>
      </c>
      <c r="I45" s="141" t="n">
        <v>0</v>
      </c>
      <c r="J45" s="141" t="n">
        <v>0</v>
      </c>
      <c r="K45" s="141" t="n">
        <v>0</v>
      </c>
      <c r="L45" s="141" t="n">
        <v>0</v>
      </c>
      <c r="M45" s="141" t="n">
        <v>0</v>
      </c>
      <c r="N45" s="140" t="n">
        <f aca="false">SUM(H45:M45)</f>
        <v>2760</v>
      </c>
    </row>
    <row r="46" customFormat="false" ht="12.75" hidden="false" customHeight="false" outlineLevel="0" collapsed="false">
      <c r="B46" s="130" t="s">
        <v>76</v>
      </c>
      <c r="C46" s="131" t="s">
        <v>10</v>
      </c>
      <c r="D46" s="132" t="s">
        <v>18</v>
      </c>
      <c r="E46" s="131"/>
      <c r="F46" s="132"/>
      <c r="G46" s="160" t="s">
        <v>123</v>
      </c>
      <c r="H46" s="161" t="n">
        <f aca="false">SUM(H47:H48)</f>
        <v>55700</v>
      </c>
      <c r="I46" s="162" t="n">
        <v>0</v>
      </c>
      <c r="J46" s="162" t="n">
        <v>0</v>
      </c>
      <c r="K46" s="162" t="n">
        <v>0</v>
      </c>
      <c r="L46" s="162" t="n">
        <v>0</v>
      </c>
      <c r="M46" s="162" t="n">
        <v>0</v>
      </c>
      <c r="N46" s="136" t="n">
        <f aca="false">SUM(H46:M46)</f>
        <v>55700</v>
      </c>
    </row>
    <row r="47" customFormat="false" ht="12.75" hidden="false" customHeight="false" outlineLevel="0" collapsed="false">
      <c r="B47" s="34" t="s">
        <v>76</v>
      </c>
      <c r="C47" s="35" t="s">
        <v>10</v>
      </c>
      <c r="D47" s="137" t="s">
        <v>18</v>
      </c>
      <c r="E47" s="35" t="s">
        <v>58</v>
      </c>
      <c r="F47" s="137"/>
      <c r="G47" s="138" t="s">
        <v>124</v>
      </c>
      <c r="H47" s="139" t="n">
        <v>21700</v>
      </c>
      <c r="I47" s="141" t="n">
        <v>0</v>
      </c>
      <c r="J47" s="141" t="n">
        <v>0</v>
      </c>
      <c r="K47" s="141" t="n">
        <v>0</v>
      </c>
      <c r="L47" s="141" t="n">
        <v>0</v>
      </c>
      <c r="M47" s="141" t="n">
        <v>0</v>
      </c>
      <c r="N47" s="140" t="n">
        <f aca="false">SUM(H47:M47)</f>
        <v>21700</v>
      </c>
    </row>
    <row r="48" customFormat="false" ht="12.75" hidden="false" customHeight="false" outlineLevel="0" collapsed="false">
      <c r="B48" s="34" t="s">
        <v>76</v>
      </c>
      <c r="C48" s="35" t="s">
        <v>10</v>
      </c>
      <c r="D48" s="137" t="s">
        <v>18</v>
      </c>
      <c r="E48" s="35" t="s">
        <v>125</v>
      </c>
      <c r="F48" s="137"/>
      <c r="G48" s="138" t="s">
        <v>126</v>
      </c>
      <c r="H48" s="139" t="n">
        <v>34000</v>
      </c>
      <c r="I48" s="141" t="n">
        <v>0</v>
      </c>
      <c r="J48" s="141" t="n">
        <v>0</v>
      </c>
      <c r="K48" s="141" t="n">
        <v>0</v>
      </c>
      <c r="L48" s="141" t="n">
        <v>0</v>
      </c>
      <c r="M48" s="141" t="n">
        <v>0</v>
      </c>
      <c r="N48" s="140" t="n">
        <f aca="false">SUM(H48:M48)</f>
        <v>34000</v>
      </c>
    </row>
    <row r="49" customFormat="false" ht="12.75" hidden="false" customHeight="false" outlineLevel="0" collapsed="false">
      <c r="B49" s="130" t="s">
        <v>76</v>
      </c>
      <c r="C49" s="131" t="s">
        <v>10</v>
      </c>
      <c r="D49" s="132" t="s">
        <v>58</v>
      </c>
      <c r="E49" s="131"/>
      <c r="F49" s="132"/>
      <c r="G49" s="160" t="s">
        <v>127</v>
      </c>
      <c r="H49" s="161" t="n">
        <f aca="false">SUM(H50+H53+H54)</f>
        <v>4200</v>
      </c>
      <c r="I49" s="162" t="n">
        <v>0</v>
      </c>
      <c r="J49" s="162" t="n">
        <v>0</v>
      </c>
      <c r="K49" s="162" t="n">
        <v>0</v>
      </c>
      <c r="L49" s="162" t="n">
        <v>0</v>
      </c>
      <c r="M49" s="162" t="n">
        <v>0</v>
      </c>
      <c r="N49" s="136" t="n">
        <f aca="false">SUM(H49:M49)</f>
        <v>4200</v>
      </c>
    </row>
    <row r="50" customFormat="false" ht="12.75" hidden="false" customHeight="false" outlineLevel="0" collapsed="false">
      <c r="B50" s="34" t="s">
        <v>76</v>
      </c>
      <c r="C50" s="35" t="s">
        <v>10</v>
      </c>
      <c r="D50" s="137" t="s">
        <v>58</v>
      </c>
      <c r="E50" s="35" t="s">
        <v>12</v>
      </c>
      <c r="F50" s="137"/>
      <c r="G50" s="138" t="s">
        <v>128</v>
      </c>
      <c r="H50" s="139" t="n">
        <f aca="false">H51+H52</f>
        <v>2500</v>
      </c>
      <c r="I50" s="141" t="n">
        <v>0</v>
      </c>
      <c r="J50" s="141" t="n">
        <v>0</v>
      </c>
      <c r="K50" s="141" t="n">
        <v>0</v>
      </c>
      <c r="L50" s="141" t="n">
        <v>0</v>
      </c>
      <c r="M50" s="141" t="n">
        <v>0</v>
      </c>
      <c r="N50" s="140" t="n">
        <f aca="false">SUM(H50:M50)</f>
        <v>2500</v>
      </c>
    </row>
    <row r="51" customFormat="false" ht="12.75" hidden="false" customHeight="false" outlineLevel="0" collapsed="false">
      <c r="B51" s="155" t="s">
        <v>76</v>
      </c>
      <c r="C51" s="148" t="s">
        <v>10</v>
      </c>
      <c r="D51" s="144" t="s">
        <v>58</v>
      </c>
      <c r="E51" s="143" t="s">
        <v>12</v>
      </c>
      <c r="F51" s="144" t="s">
        <v>12</v>
      </c>
      <c r="G51" s="145" t="s">
        <v>129</v>
      </c>
      <c r="H51" s="139" t="n">
        <v>1000</v>
      </c>
      <c r="I51" s="141" t="n">
        <v>0</v>
      </c>
      <c r="J51" s="141" t="n">
        <v>0</v>
      </c>
      <c r="K51" s="141" t="n">
        <v>0</v>
      </c>
      <c r="L51" s="141" t="n">
        <v>0</v>
      </c>
      <c r="M51" s="141" t="n">
        <v>0</v>
      </c>
      <c r="N51" s="140" t="n">
        <f aca="false">SUM(H51:M51)</f>
        <v>1000</v>
      </c>
    </row>
    <row r="52" customFormat="false" ht="12.75" hidden="false" customHeight="false" outlineLevel="0" collapsed="false">
      <c r="B52" s="155" t="s">
        <v>76</v>
      </c>
      <c r="C52" s="148" t="s">
        <v>10</v>
      </c>
      <c r="D52" s="144" t="s">
        <v>58</v>
      </c>
      <c r="E52" s="143" t="s">
        <v>12</v>
      </c>
      <c r="F52" s="144" t="s">
        <v>27</v>
      </c>
      <c r="G52" s="145" t="s">
        <v>130</v>
      </c>
      <c r="H52" s="139" t="n">
        <v>1500</v>
      </c>
      <c r="I52" s="141" t="n">
        <v>0</v>
      </c>
      <c r="J52" s="141" t="n">
        <v>0</v>
      </c>
      <c r="K52" s="141" t="n">
        <v>0</v>
      </c>
      <c r="L52" s="141" t="n">
        <v>0</v>
      </c>
      <c r="M52" s="141" t="n">
        <v>0</v>
      </c>
      <c r="N52" s="140" t="n">
        <f aca="false">SUM(H52:M52)</f>
        <v>1500</v>
      </c>
    </row>
    <row r="53" customFormat="false" ht="12.75" hidden="false" customHeight="false" outlineLevel="0" collapsed="false">
      <c r="B53" s="34" t="s">
        <v>76</v>
      </c>
      <c r="C53" s="35" t="s">
        <v>10</v>
      </c>
      <c r="D53" s="137" t="s">
        <v>58</v>
      </c>
      <c r="E53" s="35" t="s">
        <v>27</v>
      </c>
      <c r="F53" s="137"/>
      <c r="G53" s="138" t="s">
        <v>131</v>
      </c>
      <c r="H53" s="139" t="n">
        <v>1200</v>
      </c>
      <c r="I53" s="141" t="n">
        <v>0</v>
      </c>
      <c r="J53" s="141" t="n">
        <v>0</v>
      </c>
      <c r="K53" s="141" t="n">
        <v>0</v>
      </c>
      <c r="L53" s="141" t="n">
        <v>0</v>
      </c>
      <c r="M53" s="141" t="n">
        <v>0</v>
      </c>
      <c r="N53" s="140" t="n">
        <f aca="false">SUM(H53:M53)</f>
        <v>1200</v>
      </c>
    </row>
    <row r="54" customFormat="false" ht="12.75" hidden="false" customHeight="false" outlineLevel="0" collapsed="false">
      <c r="B54" s="34" t="s">
        <v>76</v>
      </c>
      <c r="C54" s="35" t="s">
        <v>10</v>
      </c>
      <c r="D54" s="137" t="s">
        <v>58</v>
      </c>
      <c r="E54" s="35" t="s">
        <v>18</v>
      </c>
      <c r="F54" s="137"/>
      <c r="G54" s="138" t="s">
        <v>132</v>
      </c>
      <c r="H54" s="139" t="n">
        <v>500</v>
      </c>
      <c r="I54" s="141" t="n">
        <v>0</v>
      </c>
      <c r="J54" s="141" t="n">
        <v>0</v>
      </c>
      <c r="K54" s="141" t="n">
        <v>0</v>
      </c>
      <c r="L54" s="141" t="n">
        <v>0</v>
      </c>
      <c r="M54" s="141" t="n">
        <v>0</v>
      </c>
      <c r="N54" s="140" t="n">
        <f aca="false">SUM(H54:M54)</f>
        <v>500</v>
      </c>
    </row>
    <row r="55" customFormat="false" ht="12.75" hidden="false" customHeight="false" outlineLevel="0" collapsed="false">
      <c r="B55" s="29" t="s">
        <v>76</v>
      </c>
      <c r="C55" s="30" t="s">
        <v>24</v>
      </c>
      <c r="D55" s="124"/>
      <c r="E55" s="30"/>
      <c r="F55" s="125"/>
      <c r="G55" s="126" t="s">
        <v>133</v>
      </c>
      <c r="H55" s="163" t="n">
        <f aca="false">SUM(H56+H75+H77+H82+H85)</f>
        <v>72343</v>
      </c>
      <c r="I55" s="164" t="n">
        <f aca="false">SUM(I56+I75+I77+I82+I85)</f>
        <v>0</v>
      </c>
      <c r="J55" s="164" t="n">
        <f aca="false">SUM(J56+J75+J77+J82+J85)</f>
        <v>0</v>
      </c>
      <c r="K55" s="164" t="n">
        <f aca="false">SUM(K56+K75+K77+K82+K85)</f>
        <v>0</v>
      </c>
      <c r="L55" s="164" t="n">
        <f aca="false">SUM(L56+L75+L77+L82+L85)</f>
        <v>0</v>
      </c>
      <c r="M55" s="164" t="n">
        <f aca="false">SUM(M56+M75+M77+M82+M85)</f>
        <v>0</v>
      </c>
      <c r="N55" s="129" t="n">
        <f aca="false">SUM(H55:M55)</f>
        <v>72343</v>
      </c>
    </row>
    <row r="56" customFormat="false" ht="12.75" hidden="false" customHeight="false" outlineLevel="0" collapsed="false">
      <c r="B56" s="130" t="s">
        <v>76</v>
      </c>
      <c r="C56" s="131" t="s">
        <v>24</v>
      </c>
      <c r="D56" s="132" t="s">
        <v>12</v>
      </c>
      <c r="E56" s="131"/>
      <c r="F56" s="133"/>
      <c r="G56" s="134" t="s">
        <v>79</v>
      </c>
      <c r="H56" s="165" t="n">
        <f aca="false">SUM(H57+H58+H60+H62+H64+H66+H71+H74+H73)</f>
        <v>56043</v>
      </c>
      <c r="I56" s="135" t="n">
        <v>0</v>
      </c>
      <c r="J56" s="135" t="n">
        <v>0</v>
      </c>
      <c r="K56" s="135" t="n">
        <v>0</v>
      </c>
      <c r="L56" s="135" t="n">
        <v>0</v>
      </c>
      <c r="M56" s="135" t="n">
        <v>0</v>
      </c>
      <c r="N56" s="161" t="n">
        <f aca="false">SUM(N57+N58+N60+N62+N64+N66+N71+N74)</f>
        <v>50543</v>
      </c>
    </row>
    <row r="57" customFormat="false" ht="12.75" hidden="false" customHeight="false" outlineLevel="0" collapsed="false">
      <c r="B57" s="34" t="s">
        <v>76</v>
      </c>
      <c r="C57" s="35" t="s">
        <v>24</v>
      </c>
      <c r="D57" s="137" t="s">
        <v>12</v>
      </c>
      <c r="E57" s="35" t="s">
        <v>12</v>
      </c>
      <c r="F57" s="166"/>
      <c r="G57" s="167" t="s">
        <v>80</v>
      </c>
      <c r="H57" s="168" t="n">
        <v>13000</v>
      </c>
      <c r="I57" s="169" t="n">
        <v>0</v>
      </c>
      <c r="J57" s="169" t="n">
        <v>0</v>
      </c>
      <c r="K57" s="169" t="n">
        <v>0</v>
      </c>
      <c r="L57" s="169" t="n">
        <v>0</v>
      </c>
      <c r="M57" s="169" t="n">
        <v>0</v>
      </c>
      <c r="N57" s="140" t="n">
        <f aca="false">SUM(H57:M57)</f>
        <v>13000</v>
      </c>
    </row>
    <row r="58" customFormat="false" ht="12.75" hidden="false" customHeight="false" outlineLevel="0" collapsed="false">
      <c r="B58" s="34" t="s">
        <v>76</v>
      </c>
      <c r="C58" s="35" t="s">
        <v>24</v>
      </c>
      <c r="D58" s="137" t="s">
        <v>12</v>
      </c>
      <c r="E58" s="35" t="s">
        <v>27</v>
      </c>
      <c r="F58" s="166"/>
      <c r="G58" s="167" t="s">
        <v>81</v>
      </c>
      <c r="H58" s="168" t="n">
        <f aca="false">H59</f>
        <v>580</v>
      </c>
      <c r="I58" s="169" t="n">
        <v>0</v>
      </c>
      <c r="J58" s="169" t="n">
        <v>0</v>
      </c>
      <c r="K58" s="169" t="n">
        <v>0</v>
      </c>
      <c r="L58" s="169" t="n">
        <v>0</v>
      </c>
      <c r="M58" s="169" t="n">
        <v>0</v>
      </c>
      <c r="N58" s="140" t="n">
        <f aca="false">SUM(H58:M58)</f>
        <v>580</v>
      </c>
    </row>
    <row r="59" customFormat="false" ht="12.75" hidden="false" customHeight="false" outlineLevel="0" collapsed="false">
      <c r="B59" s="142" t="s">
        <v>76</v>
      </c>
      <c r="C59" s="143" t="s">
        <v>24</v>
      </c>
      <c r="D59" s="144" t="s">
        <v>12</v>
      </c>
      <c r="E59" s="143" t="s">
        <v>27</v>
      </c>
      <c r="F59" s="36" t="s">
        <v>27</v>
      </c>
      <c r="G59" s="170" t="s">
        <v>82</v>
      </c>
      <c r="H59" s="168" t="n">
        <v>580</v>
      </c>
      <c r="I59" s="169" t="n">
        <v>0</v>
      </c>
      <c r="J59" s="169" t="n">
        <v>0</v>
      </c>
      <c r="K59" s="169" t="n">
        <v>0</v>
      </c>
      <c r="L59" s="169" t="n">
        <v>0</v>
      </c>
      <c r="M59" s="169" t="n">
        <v>0</v>
      </c>
      <c r="N59" s="140" t="n">
        <f aca="false">SUM(H59:M59)</f>
        <v>580</v>
      </c>
    </row>
    <row r="60" customFormat="false" ht="12.75" hidden="false" customHeight="false" outlineLevel="0" collapsed="false">
      <c r="B60" s="34" t="s">
        <v>76</v>
      </c>
      <c r="C60" s="35" t="s">
        <v>24</v>
      </c>
      <c r="D60" s="137" t="s">
        <v>12</v>
      </c>
      <c r="E60" s="35" t="s">
        <v>18</v>
      </c>
      <c r="F60" s="166"/>
      <c r="G60" s="167" t="s">
        <v>83</v>
      </c>
      <c r="H60" s="168" t="n">
        <f aca="false">H61</f>
        <v>8200</v>
      </c>
      <c r="I60" s="169" t="n">
        <v>0</v>
      </c>
      <c r="J60" s="169" t="n">
        <v>0</v>
      </c>
      <c r="K60" s="169" t="n">
        <v>0</v>
      </c>
      <c r="L60" s="169" t="n">
        <v>0</v>
      </c>
      <c r="M60" s="169" t="n">
        <v>0</v>
      </c>
      <c r="N60" s="140" t="n">
        <f aca="false">SUM(H60:M60)</f>
        <v>8200</v>
      </c>
    </row>
    <row r="61" customFormat="false" ht="12.75" hidden="false" customHeight="false" outlineLevel="0" collapsed="false">
      <c r="B61" s="142" t="s">
        <v>76</v>
      </c>
      <c r="C61" s="143" t="s">
        <v>24</v>
      </c>
      <c r="D61" s="144" t="s">
        <v>12</v>
      </c>
      <c r="E61" s="143" t="s">
        <v>18</v>
      </c>
      <c r="F61" s="36" t="s">
        <v>12</v>
      </c>
      <c r="G61" s="170" t="s">
        <v>84</v>
      </c>
      <c r="H61" s="168" t="n">
        <v>8200</v>
      </c>
      <c r="I61" s="169" t="n">
        <v>0</v>
      </c>
      <c r="J61" s="169" t="n">
        <v>0</v>
      </c>
      <c r="K61" s="169" t="n">
        <v>0</v>
      </c>
      <c r="L61" s="169" t="n">
        <v>0</v>
      </c>
      <c r="M61" s="169" t="n">
        <v>0</v>
      </c>
      <c r="N61" s="140" t="n">
        <f aca="false">SUM(H61:M61)</f>
        <v>8200</v>
      </c>
    </row>
    <row r="62" customFormat="false" ht="12.75" hidden="false" customHeight="false" outlineLevel="0" collapsed="false">
      <c r="B62" s="34" t="s">
        <v>76</v>
      </c>
      <c r="C62" s="35" t="s">
        <v>24</v>
      </c>
      <c r="D62" s="137" t="s">
        <v>12</v>
      </c>
      <c r="E62" s="35" t="s">
        <v>33</v>
      </c>
      <c r="F62" s="166"/>
      <c r="G62" s="167" t="s">
        <v>134</v>
      </c>
      <c r="H62" s="168" t="n">
        <f aca="false">SUM(H63:H63)</f>
        <v>6300</v>
      </c>
      <c r="I62" s="169" t="n">
        <v>0</v>
      </c>
      <c r="J62" s="169" t="n">
        <v>0</v>
      </c>
      <c r="K62" s="169" t="n">
        <v>0</v>
      </c>
      <c r="L62" s="169" t="n">
        <v>0</v>
      </c>
      <c r="M62" s="169" t="n">
        <v>0</v>
      </c>
      <c r="N62" s="140" t="n">
        <f aca="false">SUM(H62:M62)</f>
        <v>6300</v>
      </c>
    </row>
    <row r="63" customFormat="false" ht="12.75" hidden="false" customHeight="false" outlineLevel="0" collapsed="false">
      <c r="B63" s="142" t="s">
        <v>76</v>
      </c>
      <c r="C63" s="143" t="s">
        <v>24</v>
      </c>
      <c r="D63" s="144" t="s">
        <v>12</v>
      </c>
      <c r="E63" s="143" t="s">
        <v>33</v>
      </c>
      <c r="F63" s="36" t="s">
        <v>12</v>
      </c>
      <c r="G63" s="170" t="s">
        <v>86</v>
      </c>
      <c r="H63" s="168" t="n">
        <v>6300</v>
      </c>
      <c r="I63" s="169" t="n">
        <v>0</v>
      </c>
      <c r="J63" s="169" t="n">
        <v>0</v>
      </c>
      <c r="K63" s="169" t="n">
        <v>0</v>
      </c>
      <c r="L63" s="169" t="n">
        <v>0</v>
      </c>
      <c r="M63" s="169" t="n">
        <v>0</v>
      </c>
      <c r="N63" s="140" t="n">
        <f aca="false">SUM(H63:M63)</f>
        <v>6300</v>
      </c>
    </row>
    <row r="64" customFormat="false" ht="12.75" hidden="false" customHeight="false" outlineLevel="0" collapsed="false">
      <c r="B64" s="34" t="s">
        <v>76</v>
      </c>
      <c r="C64" s="35" t="s">
        <v>24</v>
      </c>
      <c r="D64" s="137" t="s">
        <v>12</v>
      </c>
      <c r="E64" s="35" t="s">
        <v>87</v>
      </c>
      <c r="F64" s="166"/>
      <c r="G64" s="167" t="s">
        <v>88</v>
      </c>
      <c r="H64" s="168" t="n">
        <f aca="false">SUM(H65:H65)</f>
        <v>2400</v>
      </c>
      <c r="I64" s="169" t="n">
        <v>0</v>
      </c>
      <c r="J64" s="169" t="n">
        <v>0</v>
      </c>
      <c r="K64" s="169" t="n">
        <v>0</v>
      </c>
      <c r="L64" s="169" t="n">
        <v>0</v>
      </c>
      <c r="M64" s="169" t="n">
        <v>0</v>
      </c>
      <c r="N64" s="140" t="n">
        <f aca="false">SUM(H64:M64)</f>
        <v>2400</v>
      </c>
    </row>
    <row r="65" customFormat="false" ht="12.75" hidden="false" customHeight="false" outlineLevel="0" collapsed="false">
      <c r="B65" s="142" t="s">
        <v>76</v>
      </c>
      <c r="C65" s="143" t="s">
        <v>24</v>
      </c>
      <c r="D65" s="144" t="s">
        <v>12</v>
      </c>
      <c r="E65" s="143" t="s">
        <v>87</v>
      </c>
      <c r="F65" s="36" t="s">
        <v>58</v>
      </c>
      <c r="G65" s="171" t="s">
        <v>135</v>
      </c>
      <c r="H65" s="168" t="n">
        <v>2400</v>
      </c>
      <c r="I65" s="169" t="n">
        <v>0</v>
      </c>
      <c r="J65" s="169" t="n">
        <v>0</v>
      </c>
      <c r="K65" s="169" t="n">
        <v>0</v>
      </c>
      <c r="L65" s="169" t="n">
        <v>0</v>
      </c>
      <c r="M65" s="169" t="n">
        <v>0</v>
      </c>
      <c r="N65" s="140" t="n">
        <f aca="false">SUM(H65:M65)</f>
        <v>2400</v>
      </c>
    </row>
    <row r="66" customFormat="false" ht="12.75" hidden="false" customHeight="false" outlineLevel="0" collapsed="false">
      <c r="B66" s="34" t="s">
        <v>76</v>
      </c>
      <c r="C66" s="35" t="s">
        <v>24</v>
      </c>
      <c r="D66" s="137" t="s">
        <v>12</v>
      </c>
      <c r="E66" s="35" t="s">
        <v>136</v>
      </c>
      <c r="F66" s="166"/>
      <c r="G66" s="167" t="s">
        <v>94</v>
      </c>
      <c r="H66" s="168" t="n">
        <f aca="false">SUM(H67:H70)</f>
        <v>5850</v>
      </c>
      <c r="I66" s="169" t="n">
        <v>0</v>
      </c>
      <c r="J66" s="169" t="n">
        <v>0</v>
      </c>
      <c r="K66" s="169" t="n">
        <v>0</v>
      </c>
      <c r="L66" s="169" t="n">
        <v>0</v>
      </c>
      <c r="M66" s="169" t="n">
        <v>0</v>
      </c>
      <c r="N66" s="140" t="n">
        <f aca="false">SUM(H66:M66)</f>
        <v>5850</v>
      </c>
    </row>
    <row r="67" customFormat="false" ht="12.75" hidden="false" customHeight="false" outlineLevel="0" collapsed="false">
      <c r="B67" s="142" t="s">
        <v>76</v>
      </c>
      <c r="C67" s="143" t="s">
        <v>24</v>
      </c>
      <c r="D67" s="144" t="s">
        <v>12</v>
      </c>
      <c r="E67" s="143" t="s">
        <v>136</v>
      </c>
      <c r="F67" s="36" t="s">
        <v>12</v>
      </c>
      <c r="G67" s="171" t="s">
        <v>95</v>
      </c>
      <c r="H67" s="168" t="n">
        <v>2800</v>
      </c>
      <c r="I67" s="169" t="n">
        <v>0</v>
      </c>
      <c r="J67" s="169" t="n">
        <v>0</v>
      </c>
      <c r="K67" s="169" t="n">
        <v>0</v>
      </c>
      <c r="L67" s="169" t="n">
        <v>0</v>
      </c>
      <c r="M67" s="169" t="n">
        <v>0</v>
      </c>
      <c r="N67" s="140" t="n">
        <f aca="false">SUM(H67:M67)</f>
        <v>2800</v>
      </c>
    </row>
    <row r="68" customFormat="false" ht="12.75" hidden="false" customHeight="false" outlineLevel="0" collapsed="false">
      <c r="B68" s="142" t="s">
        <v>76</v>
      </c>
      <c r="C68" s="143" t="s">
        <v>24</v>
      </c>
      <c r="D68" s="144" t="s">
        <v>12</v>
      </c>
      <c r="E68" s="143" t="s">
        <v>136</v>
      </c>
      <c r="F68" s="36" t="s">
        <v>27</v>
      </c>
      <c r="G68" s="171" t="s">
        <v>96</v>
      </c>
      <c r="H68" s="168" t="n">
        <v>500</v>
      </c>
      <c r="I68" s="169" t="n">
        <v>0</v>
      </c>
      <c r="J68" s="169" t="n">
        <v>0</v>
      </c>
      <c r="K68" s="169" t="n">
        <v>0</v>
      </c>
      <c r="L68" s="169" t="n">
        <v>0</v>
      </c>
      <c r="M68" s="169" t="n">
        <v>0</v>
      </c>
      <c r="N68" s="140" t="n">
        <f aca="false">SUM(H68:M68)</f>
        <v>500</v>
      </c>
    </row>
    <row r="69" customFormat="false" ht="12.75" hidden="false" customHeight="false" outlineLevel="0" collapsed="false">
      <c r="B69" s="142" t="s">
        <v>76</v>
      </c>
      <c r="C69" s="143" t="s">
        <v>24</v>
      </c>
      <c r="D69" s="144" t="s">
        <v>12</v>
      </c>
      <c r="E69" s="143" t="s">
        <v>136</v>
      </c>
      <c r="F69" s="36" t="s">
        <v>15</v>
      </c>
      <c r="G69" s="171" t="s">
        <v>97</v>
      </c>
      <c r="H69" s="168" t="n">
        <v>850</v>
      </c>
      <c r="I69" s="169" t="n">
        <v>0</v>
      </c>
      <c r="J69" s="169" t="n">
        <v>0</v>
      </c>
      <c r="K69" s="135" t="n">
        <v>0</v>
      </c>
      <c r="L69" s="169" t="n">
        <v>0</v>
      </c>
      <c r="M69" s="169" t="n">
        <v>0</v>
      </c>
      <c r="N69" s="140" t="n">
        <f aca="false">SUM(H69:M69)</f>
        <v>850</v>
      </c>
    </row>
    <row r="70" customFormat="false" ht="12.75" hidden="false" customHeight="false" outlineLevel="0" collapsed="false">
      <c r="B70" s="142" t="s">
        <v>76</v>
      </c>
      <c r="C70" s="143" t="s">
        <v>24</v>
      </c>
      <c r="D70" s="144" t="s">
        <v>12</v>
      </c>
      <c r="E70" s="143" t="s">
        <v>136</v>
      </c>
      <c r="F70" s="36" t="s">
        <v>20</v>
      </c>
      <c r="G70" s="171" t="s">
        <v>98</v>
      </c>
      <c r="H70" s="168" t="n">
        <v>1700</v>
      </c>
      <c r="I70" s="169" t="n">
        <v>0</v>
      </c>
      <c r="J70" s="169" t="n">
        <v>0</v>
      </c>
      <c r="K70" s="135" t="n">
        <v>0</v>
      </c>
      <c r="L70" s="169" t="n">
        <v>0</v>
      </c>
      <c r="M70" s="169" t="n">
        <v>0</v>
      </c>
      <c r="N70" s="140" t="n">
        <f aca="false">SUM(H70:M70)</f>
        <v>1700</v>
      </c>
    </row>
    <row r="71" customFormat="false" ht="12.75" hidden="false" customHeight="false" outlineLevel="0" collapsed="false">
      <c r="B71" s="34" t="s">
        <v>76</v>
      </c>
      <c r="C71" s="35" t="s">
        <v>24</v>
      </c>
      <c r="D71" s="137" t="s">
        <v>12</v>
      </c>
      <c r="E71" s="35" t="s">
        <v>93</v>
      </c>
      <c r="F71" s="166"/>
      <c r="G71" s="167" t="s">
        <v>137</v>
      </c>
      <c r="H71" s="168" t="n">
        <f aca="false">SUM(H72:H72)</f>
        <v>3000</v>
      </c>
      <c r="I71" s="169" t="n">
        <v>0</v>
      </c>
      <c r="J71" s="169" t="n">
        <v>0</v>
      </c>
      <c r="K71" s="169" t="n">
        <v>0</v>
      </c>
      <c r="L71" s="169" t="n">
        <v>0</v>
      </c>
      <c r="M71" s="169" t="n">
        <v>0</v>
      </c>
      <c r="N71" s="140" t="n">
        <f aca="false">SUM(H71:M71)</f>
        <v>3000</v>
      </c>
    </row>
    <row r="72" customFormat="false" ht="12.75" hidden="false" customHeight="false" outlineLevel="0" collapsed="false">
      <c r="B72" s="142" t="s">
        <v>76</v>
      </c>
      <c r="C72" s="143" t="s">
        <v>24</v>
      </c>
      <c r="D72" s="144" t="s">
        <v>12</v>
      </c>
      <c r="E72" s="143" t="s">
        <v>93</v>
      </c>
      <c r="F72" s="36" t="s">
        <v>12</v>
      </c>
      <c r="G72" s="170" t="s">
        <v>138</v>
      </c>
      <c r="H72" s="168" t="n">
        <v>3000</v>
      </c>
      <c r="I72" s="169" t="n">
        <v>0</v>
      </c>
      <c r="J72" s="169" t="n">
        <v>0</v>
      </c>
      <c r="K72" s="169" t="n">
        <v>0</v>
      </c>
      <c r="L72" s="169" t="n">
        <v>0</v>
      </c>
      <c r="M72" s="169" t="n">
        <v>0</v>
      </c>
      <c r="N72" s="140" t="n">
        <f aca="false">SUM(H72:M72)</f>
        <v>3000</v>
      </c>
    </row>
    <row r="73" customFormat="false" ht="12.75" hidden="false" customHeight="false" outlineLevel="0" collapsed="false">
      <c r="B73" s="72" t="s">
        <v>76</v>
      </c>
      <c r="C73" s="157" t="s">
        <v>24</v>
      </c>
      <c r="D73" s="158" t="s">
        <v>12</v>
      </c>
      <c r="E73" s="157" t="s">
        <v>139</v>
      </c>
      <c r="F73" s="172"/>
      <c r="G73" s="173" t="s">
        <v>106</v>
      </c>
      <c r="H73" s="168" t="n">
        <v>5500</v>
      </c>
      <c r="I73" s="169" t="n">
        <v>0</v>
      </c>
      <c r="J73" s="169" t="n">
        <v>0</v>
      </c>
      <c r="K73" s="169" t="n">
        <v>0</v>
      </c>
      <c r="L73" s="169" t="n">
        <v>0</v>
      </c>
      <c r="M73" s="169" t="n">
        <v>0</v>
      </c>
      <c r="N73" s="140" t="n">
        <f aca="false">SUM(H73:M73)</f>
        <v>5500</v>
      </c>
    </row>
    <row r="74" customFormat="false" ht="12.75" hidden="false" customHeight="false" outlineLevel="0" collapsed="false">
      <c r="B74" s="34" t="s">
        <v>76</v>
      </c>
      <c r="C74" s="35" t="s">
        <v>24</v>
      </c>
      <c r="D74" s="137" t="s">
        <v>12</v>
      </c>
      <c r="E74" s="35" t="s">
        <v>140</v>
      </c>
      <c r="F74" s="166"/>
      <c r="G74" s="167" t="s">
        <v>108</v>
      </c>
      <c r="H74" s="168" t="n">
        <v>11213</v>
      </c>
      <c r="I74" s="169" t="n">
        <v>0</v>
      </c>
      <c r="J74" s="169" t="n">
        <v>0</v>
      </c>
      <c r="K74" s="169" t="n">
        <v>0</v>
      </c>
      <c r="L74" s="169" t="n">
        <v>0</v>
      </c>
      <c r="M74" s="169" t="n">
        <v>0</v>
      </c>
      <c r="N74" s="140" t="n">
        <f aca="false">SUM(H74:M74)</f>
        <v>11213</v>
      </c>
    </row>
    <row r="75" customFormat="false" ht="12.75" hidden="false" customHeight="false" outlineLevel="0" collapsed="false">
      <c r="B75" s="130" t="s">
        <v>76</v>
      </c>
      <c r="C75" s="131" t="s">
        <v>24</v>
      </c>
      <c r="D75" s="132" t="s">
        <v>27</v>
      </c>
      <c r="E75" s="131"/>
      <c r="F75" s="133"/>
      <c r="G75" s="134" t="s">
        <v>111</v>
      </c>
      <c r="H75" s="165" t="n">
        <f aca="false">SUM(H76:H76)</f>
        <v>500</v>
      </c>
      <c r="I75" s="135" t="n">
        <v>0</v>
      </c>
      <c r="J75" s="135" t="n">
        <v>0</v>
      </c>
      <c r="K75" s="135" t="n">
        <v>0</v>
      </c>
      <c r="L75" s="135" t="n">
        <v>0</v>
      </c>
      <c r="M75" s="135" t="n">
        <v>0</v>
      </c>
      <c r="N75" s="136" t="n">
        <f aca="false">SUM(H75:M75)</f>
        <v>500</v>
      </c>
    </row>
    <row r="76" customFormat="false" ht="12.75" hidden="false" customHeight="false" outlineLevel="0" collapsed="false">
      <c r="B76" s="34" t="s">
        <v>76</v>
      </c>
      <c r="C76" s="35" t="s">
        <v>24</v>
      </c>
      <c r="D76" s="137" t="s">
        <v>27</v>
      </c>
      <c r="E76" s="35" t="s">
        <v>27</v>
      </c>
      <c r="F76" s="166"/>
      <c r="G76" s="167" t="s">
        <v>113</v>
      </c>
      <c r="H76" s="168" t="n">
        <v>500</v>
      </c>
      <c r="I76" s="169" t="n">
        <v>0</v>
      </c>
      <c r="J76" s="169" t="n">
        <v>0</v>
      </c>
      <c r="K76" s="169" t="n">
        <v>0</v>
      </c>
      <c r="L76" s="169" t="n">
        <v>0</v>
      </c>
      <c r="M76" s="169" t="n">
        <v>0</v>
      </c>
      <c r="N76" s="140" t="n">
        <f aca="false">SUM(H76:M76)</f>
        <v>500</v>
      </c>
    </row>
    <row r="77" customFormat="false" ht="12.75" hidden="false" customHeight="false" outlineLevel="0" collapsed="false">
      <c r="B77" s="130" t="s">
        <v>76</v>
      </c>
      <c r="C77" s="131" t="s">
        <v>24</v>
      </c>
      <c r="D77" s="132" t="s">
        <v>15</v>
      </c>
      <c r="E77" s="131"/>
      <c r="F77" s="133"/>
      <c r="G77" s="134" t="s">
        <v>117</v>
      </c>
      <c r="H77" s="165" t="n">
        <f aca="false">SUM(H78+H80)</f>
        <v>4700</v>
      </c>
      <c r="I77" s="135" t="n">
        <v>0</v>
      </c>
      <c r="J77" s="135" t="n">
        <v>0</v>
      </c>
      <c r="K77" s="135" t="n">
        <v>0</v>
      </c>
      <c r="L77" s="135" t="n">
        <v>0</v>
      </c>
      <c r="M77" s="135" t="n">
        <v>0</v>
      </c>
      <c r="N77" s="136" t="n">
        <f aca="false">SUM(H77:M77)</f>
        <v>4700</v>
      </c>
    </row>
    <row r="78" customFormat="false" ht="12.75" hidden="false" customHeight="false" outlineLevel="0" collapsed="false">
      <c r="B78" s="34" t="s">
        <v>76</v>
      </c>
      <c r="C78" s="35" t="s">
        <v>24</v>
      </c>
      <c r="D78" s="137" t="s">
        <v>15</v>
      </c>
      <c r="E78" s="35" t="s">
        <v>12</v>
      </c>
      <c r="F78" s="166"/>
      <c r="G78" s="167" t="s">
        <v>118</v>
      </c>
      <c r="H78" s="168" t="n">
        <f aca="false">SUM(H79:H79)</f>
        <v>2950</v>
      </c>
      <c r="I78" s="169" t="n">
        <v>0</v>
      </c>
      <c r="J78" s="169" t="n">
        <v>0</v>
      </c>
      <c r="K78" s="169" t="n">
        <v>0</v>
      </c>
      <c r="L78" s="169" t="n">
        <v>0</v>
      </c>
      <c r="M78" s="169" t="n">
        <v>0</v>
      </c>
      <c r="N78" s="140" t="n">
        <f aca="false">SUM(H78:M78)</f>
        <v>2950</v>
      </c>
    </row>
    <row r="79" customFormat="false" ht="12.75" hidden="false" customHeight="false" outlineLevel="0" collapsed="false">
      <c r="B79" s="142" t="s">
        <v>76</v>
      </c>
      <c r="C79" s="143" t="s">
        <v>24</v>
      </c>
      <c r="D79" s="144" t="s">
        <v>15</v>
      </c>
      <c r="E79" s="143" t="s">
        <v>12</v>
      </c>
      <c r="F79" s="36" t="s">
        <v>12</v>
      </c>
      <c r="G79" s="170" t="s">
        <v>119</v>
      </c>
      <c r="H79" s="168" t="n">
        <v>2950</v>
      </c>
      <c r="I79" s="169" t="n">
        <v>0</v>
      </c>
      <c r="J79" s="169" t="n">
        <v>0</v>
      </c>
      <c r="K79" s="169" t="n">
        <v>0</v>
      </c>
      <c r="L79" s="169" t="n">
        <v>0</v>
      </c>
      <c r="M79" s="169" t="n">
        <v>0</v>
      </c>
      <c r="N79" s="140" t="n">
        <f aca="false">SUM(H79:M79)</f>
        <v>2950</v>
      </c>
    </row>
    <row r="80" customFormat="false" ht="12.75" hidden="false" customHeight="false" outlineLevel="0" collapsed="false">
      <c r="B80" s="34" t="s">
        <v>76</v>
      </c>
      <c r="C80" s="35" t="s">
        <v>24</v>
      </c>
      <c r="D80" s="137" t="s">
        <v>15</v>
      </c>
      <c r="E80" s="35" t="s">
        <v>27</v>
      </c>
      <c r="F80" s="166"/>
      <c r="G80" s="167" t="s">
        <v>120</v>
      </c>
      <c r="H80" s="168" t="n">
        <f aca="false">SUM(H81:H81)</f>
        <v>1750</v>
      </c>
      <c r="I80" s="169" t="n">
        <v>0</v>
      </c>
      <c r="J80" s="169" t="n">
        <v>0</v>
      </c>
      <c r="K80" s="169" t="n">
        <v>0</v>
      </c>
      <c r="L80" s="169" t="n">
        <v>0</v>
      </c>
      <c r="M80" s="169" t="n">
        <v>0</v>
      </c>
      <c r="N80" s="140" t="n">
        <f aca="false">SUM(H80:M80)</f>
        <v>1750</v>
      </c>
    </row>
    <row r="81" customFormat="false" ht="12.75" hidden="false" customHeight="false" outlineLevel="0" collapsed="false">
      <c r="B81" s="142" t="s">
        <v>76</v>
      </c>
      <c r="C81" s="143" t="s">
        <v>24</v>
      </c>
      <c r="D81" s="144" t="s">
        <v>15</v>
      </c>
      <c r="E81" s="143" t="s">
        <v>27</v>
      </c>
      <c r="F81" s="36" t="s">
        <v>12</v>
      </c>
      <c r="G81" s="170" t="s">
        <v>119</v>
      </c>
      <c r="H81" s="168" t="n">
        <v>1750</v>
      </c>
      <c r="I81" s="169" t="n">
        <v>0</v>
      </c>
      <c r="J81" s="169" t="n">
        <v>0</v>
      </c>
      <c r="K81" s="169" t="n">
        <v>0</v>
      </c>
      <c r="L81" s="169" t="n">
        <v>0</v>
      </c>
      <c r="M81" s="169" t="n">
        <v>0</v>
      </c>
      <c r="N81" s="140" t="n">
        <f aca="false">SUM(H81:M81)</f>
        <v>1750</v>
      </c>
    </row>
    <row r="82" customFormat="false" ht="12.75" hidden="false" customHeight="false" outlineLevel="0" collapsed="false">
      <c r="B82" s="130" t="s">
        <v>76</v>
      </c>
      <c r="C82" s="131" t="s">
        <v>24</v>
      </c>
      <c r="D82" s="132" t="s">
        <v>18</v>
      </c>
      <c r="E82" s="131"/>
      <c r="F82" s="133"/>
      <c r="G82" s="134" t="s">
        <v>123</v>
      </c>
      <c r="H82" s="165" t="n">
        <f aca="false">SUM(H83:H84)</f>
        <v>9900</v>
      </c>
      <c r="I82" s="135" t="n">
        <v>0</v>
      </c>
      <c r="J82" s="135" t="n">
        <v>0</v>
      </c>
      <c r="K82" s="135" t="n">
        <v>0</v>
      </c>
      <c r="L82" s="135" t="n">
        <v>0</v>
      </c>
      <c r="M82" s="135" t="n">
        <v>0</v>
      </c>
      <c r="N82" s="136" t="n">
        <f aca="false">SUM(H82:M82)</f>
        <v>9900</v>
      </c>
    </row>
    <row r="83" customFormat="false" ht="12.75" hidden="false" customHeight="false" outlineLevel="0" collapsed="false">
      <c r="B83" s="34" t="s">
        <v>76</v>
      </c>
      <c r="C83" s="35" t="s">
        <v>24</v>
      </c>
      <c r="D83" s="137" t="s">
        <v>18</v>
      </c>
      <c r="E83" s="35" t="s">
        <v>58</v>
      </c>
      <c r="F83" s="166"/>
      <c r="G83" s="167" t="s">
        <v>124</v>
      </c>
      <c r="H83" s="168" t="n">
        <v>3500</v>
      </c>
      <c r="I83" s="169" t="n">
        <v>0</v>
      </c>
      <c r="J83" s="169" t="n">
        <v>0</v>
      </c>
      <c r="K83" s="169" t="n">
        <v>0</v>
      </c>
      <c r="L83" s="169" t="n">
        <v>0</v>
      </c>
      <c r="M83" s="169" t="n">
        <v>0</v>
      </c>
      <c r="N83" s="140" t="n">
        <f aca="false">SUM(H83:M83)</f>
        <v>3500</v>
      </c>
    </row>
    <row r="84" customFormat="false" ht="12.75" hidden="false" customHeight="false" outlineLevel="0" collapsed="false">
      <c r="B84" s="34" t="s">
        <v>76</v>
      </c>
      <c r="C84" s="35" t="s">
        <v>24</v>
      </c>
      <c r="D84" s="137" t="s">
        <v>18</v>
      </c>
      <c r="E84" s="35" t="s">
        <v>125</v>
      </c>
      <c r="F84" s="166"/>
      <c r="G84" s="167" t="s">
        <v>126</v>
      </c>
      <c r="H84" s="168" t="n">
        <v>6400</v>
      </c>
      <c r="I84" s="169" t="n">
        <v>0</v>
      </c>
      <c r="J84" s="169" t="n">
        <v>0</v>
      </c>
      <c r="K84" s="169" t="n">
        <v>0</v>
      </c>
      <c r="L84" s="169" t="n">
        <v>0</v>
      </c>
      <c r="M84" s="169" t="n">
        <v>0</v>
      </c>
      <c r="N84" s="140" t="n">
        <f aca="false">SUM(H84:M84)</f>
        <v>6400</v>
      </c>
    </row>
    <row r="85" customFormat="false" ht="12.75" hidden="false" customHeight="false" outlineLevel="0" collapsed="false">
      <c r="B85" s="130" t="s">
        <v>76</v>
      </c>
      <c r="C85" s="131" t="s">
        <v>24</v>
      </c>
      <c r="D85" s="132" t="s">
        <v>58</v>
      </c>
      <c r="E85" s="131"/>
      <c r="F85" s="133"/>
      <c r="G85" s="134" t="s">
        <v>127</v>
      </c>
      <c r="H85" s="165" t="n">
        <f aca="false">SUM(H86+H89+H90)</f>
        <v>1200</v>
      </c>
      <c r="I85" s="135" t="n">
        <v>0</v>
      </c>
      <c r="J85" s="135" t="n">
        <v>0</v>
      </c>
      <c r="K85" s="135" t="n">
        <v>0</v>
      </c>
      <c r="L85" s="135" t="n">
        <v>0</v>
      </c>
      <c r="M85" s="135" t="n">
        <v>0</v>
      </c>
      <c r="N85" s="136" t="n">
        <f aca="false">SUM(H85:M85)</f>
        <v>1200</v>
      </c>
    </row>
    <row r="86" customFormat="false" ht="12.75" hidden="false" customHeight="false" outlineLevel="0" collapsed="false">
      <c r="B86" s="34" t="s">
        <v>76</v>
      </c>
      <c r="C86" s="35" t="s">
        <v>24</v>
      </c>
      <c r="D86" s="137" t="s">
        <v>58</v>
      </c>
      <c r="E86" s="35" t="s">
        <v>12</v>
      </c>
      <c r="F86" s="166"/>
      <c r="G86" s="167" t="s">
        <v>128</v>
      </c>
      <c r="H86" s="168" t="n">
        <f aca="false">H87+H88</f>
        <v>600</v>
      </c>
      <c r="I86" s="169" t="n">
        <v>0</v>
      </c>
      <c r="J86" s="169" t="n">
        <v>0</v>
      </c>
      <c r="K86" s="169" t="n">
        <v>0</v>
      </c>
      <c r="L86" s="169" t="n">
        <v>0</v>
      </c>
      <c r="M86" s="169" t="n">
        <v>0</v>
      </c>
      <c r="N86" s="140" t="n">
        <f aca="false">SUM(H86:M86)</f>
        <v>600</v>
      </c>
    </row>
    <row r="87" customFormat="false" ht="12.75" hidden="false" customHeight="false" outlineLevel="0" collapsed="false">
      <c r="B87" s="142" t="s">
        <v>76</v>
      </c>
      <c r="C87" s="143" t="s">
        <v>24</v>
      </c>
      <c r="D87" s="144" t="s">
        <v>58</v>
      </c>
      <c r="E87" s="143" t="s">
        <v>12</v>
      </c>
      <c r="F87" s="36" t="s">
        <v>12</v>
      </c>
      <c r="G87" s="170" t="s">
        <v>129</v>
      </c>
      <c r="H87" s="168" t="n">
        <v>500</v>
      </c>
      <c r="I87" s="169" t="n">
        <v>0</v>
      </c>
      <c r="J87" s="169" t="n">
        <v>0</v>
      </c>
      <c r="K87" s="169" t="n">
        <v>0</v>
      </c>
      <c r="L87" s="169" t="n">
        <v>0</v>
      </c>
      <c r="M87" s="169" t="n">
        <v>0</v>
      </c>
      <c r="N87" s="140" t="n">
        <f aca="false">SUM(H87:M87)</f>
        <v>500</v>
      </c>
    </row>
    <row r="88" customFormat="false" ht="12.75" hidden="false" customHeight="false" outlineLevel="0" collapsed="false">
      <c r="B88" s="142" t="s">
        <v>76</v>
      </c>
      <c r="C88" s="143" t="s">
        <v>24</v>
      </c>
      <c r="D88" s="144" t="s">
        <v>58</v>
      </c>
      <c r="E88" s="143" t="s">
        <v>12</v>
      </c>
      <c r="F88" s="36" t="s">
        <v>27</v>
      </c>
      <c r="G88" s="170" t="s">
        <v>130</v>
      </c>
      <c r="H88" s="168" t="n">
        <v>100</v>
      </c>
      <c r="I88" s="169" t="n">
        <v>0</v>
      </c>
      <c r="J88" s="169" t="n">
        <v>0</v>
      </c>
      <c r="K88" s="169" t="n">
        <v>0</v>
      </c>
      <c r="L88" s="169" t="n">
        <v>0</v>
      </c>
      <c r="M88" s="169" t="n">
        <v>0</v>
      </c>
      <c r="N88" s="140" t="n">
        <f aca="false">SUM(H88:M88)</f>
        <v>100</v>
      </c>
    </row>
    <row r="89" customFormat="false" ht="12.75" hidden="false" customHeight="false" outlineLevel="0" collapsed="false">
      <c r="B89" s="34" t="s">
        <v>76</v>
      </c>
      <c r="C89" s="35" t="s">
        <v>24</v>
      </c>
      <c r="D89" s="137" t="s">
        <v>58</v>
      </c>
      <c r="E89" s="35" t="s">
        <v>27</v>
      </c>
      <c r="F89" s="166"/>
      <c r="G89" s="167" t="s">
        <v>131</v>
      </c>
      <c r="H89" s="168" t="n">
        <v>500</v>
      </c>
      <c r="I89" s="169" t="n">
        <v>0</v>
      </c>
      <c r="J89" s="169" t="n">
        <v>0</v>
      </c>
      <c r="K89" s="169" t="n">
        <v>0</v>
      </c>
      <c r="L89" s="169" t="n">
        <v>0</v>
      </c>
      <c r="M89" s="169" t="n">
        <v>0</v>
      </c>
      <c r="N89" s="140" t="n">
        <f aca="false">SUM(H89:M89)</f>
        <v>500</v>
      </c>
    </row>
    <row r="90" customFormat="false" ht="12.75" hidden="false" customHeight="false" outlineLevel="0" collapsed="false">
      <c r="B90" s="34" t="s">
        <v>76</v>
      </c>
      <c r="C90" s="35" t="s">
        <v>24</v>
      </c>
      <c r="D90" s="137" t="s">
        <v>58</v>
      </c>
      <c r="E90" s="35" t="s">
        <v>18</v>
      </c>
      <c r="F90" s="166"/>
      <c r="G90" s="167" t="s">
        <v>132</v>
      </c>
      <c r="H90" s="168" t="n">
        <v>100</v>
      </c>
      <c r="I90" s="141" t="n">
        <v>0</v>
      </c>
      <c r="J90" s="141" t="n">
        <v>0</v>
      </c>
      <c r="K90" s="141" t="n">
        <v>0</v>
      </c>
      <c r="L90" s="141" t="n">
        <v>0</v>
      </c>
      <c r="M90" s="141" t="n">
        <v>0</v>
      </c>
      <c r="N90" s="140" t="n">
        <f aca="false">SUM(H90:M90)</f>
        <v>100</v>
      </c>
    </row>
    <row r="91" customFormat="false" ht="12.75" hidden="false" customHeight="false" outlineLevel="0" collapsed="false">
      <c r="B91" s="29" t="s">
        <v>76</v>
      </c>
      <c r="C91" s="30" t="s">
        <v>8</v>
      </c>
      <c r="D91" s="124"/>
      <c r="E91" s="30"/>
      <c r="F91" s="125"/>
      <c r="G91" s="126" t="s">
        <v>141</v>
      </c>
      <c r="H91" s="163" t="n">
        <f aca="false">SUM(H92:H93)</f>
        <v>44000</v>
      </c>
      <c r="I91" s="164" t="n">
        <f aca="false">SUM(I92:I93)</f>
        <v>0</v>
      </c>
      <c r="J91" s="164" t="n">
        <f aca="false">SUM(J92:J93)</f>
        <v>0</v>
      </c>
      <c r="K91" s="164" t="n">
        <f aca="false">SUM(K92:K93)</f>
        <v>0</v>
      </c>
      <c r="L91" s="164" t="n">
        <f aca="false">SUM(L92:L93)</f>
        <v>0</v>
      </c>
      <c r="M91" s="164" t="n">
        <f aca="false">SUM(M92:M93)</f>
        <v>0</v>
      </c>
      <c r="N91" s="129" t="n">
        <f aca="false">SUM(H91:M91)</f>
        <v>44000</v>
      </c>
    </row>
    <row r="92" customFormat="false" ht="12.75" hidden="false" customHeight="false" outlineLevel="0" collapsed="false">
      <c r="B92" s="34" t="s">
        <v>76</v>
      </c>
      <c r="C92" s="35" t="s">
        <v>8</v>
      </c>
      <c r="D92" s="137" t="s">
        <v>12</v>
      </c>
      <c r="E92" s="35"/>
      <c r="F92" s="166"/>
      <c r="G92" s="167" t="s">
        <v>142</v>
      </c>
      <c r="H92" s="168" t="n">
        <v>27000</v>
      </c>
      <c r="I92" s="141" t="n">
        <v>0</v>
      </c>
      <c r="J92" s="141" t="n">
        <v>0</v>
      </c>
      <c r="K92" s="141" t="n">
        <v>0</v>
      </c>
      <c r="L92" s="141" t="n">
        <v>0</v>
      </c>
      <c r="M92" s="141" t="n">
        <v>0</v>
      </c>
      <c r="N92" s="140" t="n">
        <f aca="false">SUM(H92:M92)</f>
        <v>27000</v>
      </c>
    </row>
    <row r="93" customFormat="false" ht="12.75" hidden="false" customHeight="false" outlineLevel="0" collapsed="false">
      <c r="B93" s="34" t="s">
        <v>76</v>
      </c>
      <c r="C93" s="35" t="s">
        <v>8</v>
      </c>
      <c r="D93" s="137" t="s">
        <v>58</v>
      </c>
      <c r="E93" s="35"/>
      <c r="F93" s="166"/>
      <c r="G93" s="167" t="s">
        <v>143</v>
      </c>
      <c r="H93" s="168" t="n">
        <v>17000</v>
      </c>
      <c r="I93" s="141" t="n">
        <v>0</v>
      </c>
      <c r="J93" s="141" t="n">
        <v>0</v>
      </c>
      <c r="K93" s="141" t="n">
        <v>0</v>
      </c>
      <c r="L93" s="141" t="n">
        <v>0</v>
      </c>
      <c r="M93" s="141" t="n">
        <v>0</v>
      </c>
      <c r="N93" s="140" t="n">
        <f aca="false">SUM(H93:M93)</f>
        <v>17000</v>
      </c>
    </row>
    <row r="94" customFormat="false" ht="12.75" hidden="false" customHeight="false" outlineLevel="0" collapsed="false">
      <c r="B94" s="29" t="s">
        <v>76</v>
      </c>
      <c r="C94" s="30" t="s">
        <v>144</v>
      </c>
      <c r="D94" s="124"/>
      <c r="E94" s="30"/>
      <c r="F94" s="125"/>
      <c r="G94" s="126" t="s">
        <v>145</v>
      </c>
      <c r="H94" s="127" t="n">
        <f aca="false">SUM(H95+H101)</f>
        <v>64000</v>
      </c>
      <c r="I94" s="127" t="n">
        <f aca="false">SUM(I95+I101)</f>
        <v>160000</v>
      </c>
      <c r="J94" s="127" t="n">
        <f aca="false">SUM(J95+J101)</f>
        <v>15000</v>
      </c>
      <c r="K94" s="127" t="n">
        <f aca="false">SUM(K95+K101)</f>
        <v>45000</v>
      </c>
      <c r="L94" s="127" t="n">
        <f aca="false">SUM(L95+L101)</f>
        <v>35000</v>
      </c>
      <c r="M94" s="127" t="n">
        <f aca="false">SUM(M95+M101)</f>
        <v>15000</v>
      </c>
      <c r="N94" s="129" t="n">
        <f aca="false">SUM(H94:M94)</f>
        <v>334000</v>
      </c>
    </row>
    <row r="95" customFormat="false" ht="12.75" hidden="false" customHeight="false" outlineLevel="0" collapsed="false">
      <c r="B95" s="34" t="s">
        <v>76</v>
      </c>
      <c r="C95" s="35" t="s">
        <v>144</v>
      </c>
      <c r="D95" s="137" t="s">
        <v>15</v>
      </c>
      <c r="E95" s="35"/>
      <c r="F95" s="166"/>
      <c r="G95" s="167" t="s">
        <v>146</v>
      </c>
      <c r="H95" s="168" t="n">
        <f aca="false">SUM(H96:H98)</f>
        <v>64000</v>
      </c>
      <c r="I95" s="141" t="n">
        <v>0</v>
      </c>
      <c r="J95" s="141" t="n">
        <v>0</v>
      </c>
      <c r="K95" s="141" t="n">
        <v>0</v>
      </c>
      <c r="L95" s="141" t="n">
        <v>0</v>
      </c>
      <c r="M95" s="141" t="n">
        <v>0</v>
      </c>
      <c r="N95" s="140" t="n">
        <f aca="false">SUM(H95:M95)</f>
        <v>64000</v>
      </c>
    </row>
    <row r="96" customFormat="false" ht="12.75" hidden="false" customHeight="false" outlineLevel="0" collapsed="false">
      <c r="B96" s="34"/>
      <c r="C96" s="35"/>
      <c r="D96" s="137"/>
      <c r="E96" s="35" t="s">
        <v>12</v>
      </c>
      <c r="F96" s="166"/>
      <c r="G96" s="167" t="s">
        <v>147</v>
      </c>
      <c r="H96" s="168" t="n">
        <v>56000</v>
      </c>
      <c r="I96" s="141" t="n">
        <v>0</v>
      </c>
      <c r="J96" s="141" t="n">
        <v>0</v>
      </c>
      <c r="K96" s="141" t="n">
        <v>0</v>
      </c>
      <c r="L96" s="141" t="n">
        <v>0</v>
      </c>
      <c r="M96" s="141" t="n">
        <v>0</v>
      </c>
      <c r="N96" s="140" t="n">
        <f aca="false">SUM(H96:M96)</f>
        <v>56000</v>
      </c>
    </row>
    <row r="97" customFormat="false" ht="12.75" hidden="false" customHeight="false" outlineLevel="0" collapsed="false">
      <c r="B97" s="34"/>
      <c r="C97" s="35"/>
      <c r="D97" s="137"/>
      <c r="E97" s="35" t="s">
        <v>27</v>
      </c>
      <c r="F97" s="166"/>
      <c r="G97" s="167" t="s">
        <v>148</v>
      </c>
      <c r="H97" s="168" t="n">
        <v>4000</v>
      </c>
      <c r="I97" s="141" t="n">
        <v>0</v>
      </c>
      <c r="J97" s="141" t="n">
        <v>0</v>
      </c>
      <c r="K97" s="141" t="n">
        <v>0</v>
      </c>
      <c r="L97" s="141" t="n">
        <v>0</v>
      </c>
      <c r="M97" s="141" t="n">
        <v>0</v>
      </c>
      <c r="N97" s="140" t="n">
        <f aca="false">SUM(H97:M97)</f>
        <v>4000</v>
      </c>
    </row>
    <row r="98" customFormat="false" ht="12.75" hidden="false" customHeight="false" outlineLevel="0" collapsed="false">
      <c r="B98" s="34"/>
      <c r="C98" s="35"/>
      <c r="D98" s="137"/>
      <c r="E98" s="35" t="s">
        <v>15</v>
      </c>
      <c r="F98" s="166"/>
      <c r="G98" s="174" t="s">
        <v>149</v>
      </c>
      <c r="H98" s="168" t="n">
        <f aca="false">H99+H100</f>
        <v>4000</v>
      </c>
      <c r="I98" s="141" t="n">
        <v>0</v>
      </c>
      <c r="J98" s="141" t="n">
        <v>0</v>
      </c>
      <c r="K98" s="141" t="n">
        <v>0</v>
      </c>
      <c r="L98" s="141" t="n">
        <v>0</v>
      </c>
      <c r="M98" s="141" t="n">
        <v>0</v>
      </c>
      <c r="N98" s="140" t="n">
        <f aca="false">SUM(H98:M98)</f>
        <v>4000</v>
      </c>
    </row>
    <row r="99" customFormat="false" ht="12.75" hidden="false" customHeight="false" outlineLevel="0" collapsed="false">
      <c r="B99" s="34"/>
      <c r="C99" s="35"/>
      <c r="D99" s="137"/>
      <c r="E99" s="35"/>
      <c r="F99" s="166"/>
      <c r="G99" s="170" t="s">
        <v>150</v>
      </c>
      <c r="H99" s="168" t="n">
        <v>2000</v>
      </c>
      <c r="I99" s="141" t="n">
        <v>0</v>
      </c>
      <c r="J99" s="141" t="n">
        <v>0</v>
      </c>
      <c r="K99" s="141" t="n">
        <v>0</v>
      </c>
      <c r="L99" s="141" t="n">
        <v>0</v>
      </c>
      <c r="M99" s="141" t="n">
        <v>0</v>
      </c>
      <c r="N99" s="140" t="n">
        <f aca="false">SUM(H99:M99)</f>
        <v>2000</v>
      </c>
    </row>
    <row r="100" customFormat="false" ht="12.75" hidden="false" customHeight="false" outlineLevel="0" collapsed="false">
      <c r="B100" s="34"/>
      <c r="C100" s="35"/>
      <c r="D100" s="137"/>
      <c r="E100" s="35"/>
      <c r="F100" s="166"/>
      <c r="G100" s="170" t="s">
        <v>151</v>
      </c>
      <c r="H100" s="168" t="n">
        <v>2000</v>
      </c>
      <c r="I100" s="141" t="n">
        <v>0</v>
      </c>
      <c r="J100" s="141" t="n">
        <v>0</v>
      </c>
      <c r="K100" s="141" t="n">
        <v>0</v>
      </c>
      <c r="L100" s="141" t="n">
        <v>0</v>
      </c>
      <c r="M100" s="141" t="n">
        <v>0</v>
      </c>
      <c r="N100" s="140" t="n">
        <f aca="false">SUM(H100:M100)</f>
        <v>2000</v>
      </c>
    </row>
    <row r="101" customFormat="false" ht="13.5" hidden="false" customHeight="true" outlineLevel="0" collapsed="false">
      <c r="B101" s="150" t="s">
        <v>76</v>
      </c>
      <c r="C101" s="147" t="s">
        <v>144</v>
      </c>
      <c r="D101" s="151" t="s">
        <v>18</v>
      </c>
      <c r="E101" s="147"/>
      <c r="F101" s="175"/>
      <c r="G101" s="176" t="s">
        <v>152</v>
      </c>
      <c r="H101" s="169" t="n">
        <v>0</v>
      </c>
      <c r="I101" s="169" t="n">
        <v>160000</v>
      </c>
      <c r="J101" s="169" t="n">
        <v>15000</v>
      </c>
      <c r="K101" s="169" t="n">
        <v>45000</v>
      </c>
      <c r="L101" s="169" t="n">
        <v>35000</v>
      </c>
      <c r="M101" s="139" t="n">
        <v>15000</v>
      </c>
      <c r="N101" s="140" t="n">
        <f aca="false">SUM(H101:M101)</f>
        <v>270000</v>
      </c>
    </row>
    <row r="102" customFormat="false" ht="12.75" hidden="false" customHeight="false" outlineLevel="0" collapsed="false">
      <c r="B102" s="50" t="s">
        <v>153</v>
      </c>
      <c r="C102" s="25"/>
      <c r="D102" s="118"/>
      <c r="E102" s="25"/>
      <c r="F102" s="119"/>
      <c r="G102" s="120" t="s">
        <v>154</v>
      </c>
      <c r="H102" s="177" t="n">
        <f aca="false">SUM(H103+H105+H107+H110+H118+H126+H132+H135+H144+H147+H149+H154)</f>
        <v>111769</v>
      </c>
      <c r="I102" s="123" t="n">
        <f aca="false">SUM(I103+I105+I107+I110+I118+I126+I132+I135+I144+I147+I149+I154)</f>
        <v>156515</v>
      </c>
      <c r="J102" s="123" t="n">
        <f aca="false">SUM(J103+J105+J107+J110+J118+J126+J132+J135+J144+J147+J149+J154)</f>
        <v>15000</v>
      </c>
      <c r="K102" s="123" t="n">
        <f aca="false">SUM(K103+K105+K107+K110+K118+K126+K132+K135+K144+K147+K149+K154)</f>
        <v>0</v>
      </c>
      <c r="L102" s="123" t="n">
        <f aca="false">SUM(L103+L105+L107+L110+L118+L126+L132+L135+L144+L147+L149+L154)</f>
        <v>0</v>
      </c>
      <c r="M102" s="123" t="n">
        <f aca="false">SUM(M103+M105+M107+M110+M118+M126+M132+M135+M144+M147+M149+M154)</f>
        <v>0</v>
      </c>
      <c r="N102" s="178" t="n">
        <f aca="false">SUM(H102:M102)</f>
        <v>283284</v>
      </c>
    </row>
    <row r="103" customFormat="false" ht="12.75" hidden="false" customHeight="false" outlineLevel="0" collapsed="false">
      <c r="B103" s="29" t="s">
        <v>153</v>
      </c>
      <c r="C103" s="30" t="s">
        <v>10</v>
      </c>
      <c r="D103" s="124"/>
      <c r="E103" s="30"/>
      <c r="F103" s="125"/>
      <c r="G103" s="126" t="s">
        <v>155</v>
      </c>
      <c r="H103" s="163" t="n">
        <f aca="false">H104</f>
        <v>0</v>
      </c>
      <c r="I103" s="164" t="n">
        <f aca="false">SUM(I104:I104)</f>
        <v>0</v>
      </c>
      <c r="J103" s="164" t="n">
        <f aca="false">SUM(J104:J104)</f>
        <v>0</v>
      </c>
      <c r="K103" s="164" t="n">
        <f aca="false">SUM(K104:K104)</f>
        <v>0</v>
      </c>
      <c r="L103" s="164" t="n">
        <f aca="false">SUM(L104:L104)</f>
        <v>0</v>
      </c>
      <c r="M103" s="164" t="n">
        <f aca="false">SUM(M104:M104)</f>
        <v>0</v>
      </c>
      <c r="N103" s="129" t="n">
        <f aca="false">SUM(H103:M103)</f>
        <v>0</v>
      </c>
    </row>
    <row r="104" customFormat="false" ht="12.75" hidden="false" customHeight="false" outlineLevel="0" collapsed="false">
      <c r="B104" s="34" t="s">
        <v>153</v>
      </c>
      <c r="C104" s="35" t="s">
        <v>10</v>
      </c>
      <c r="D104" s="137" t="s">
        <v>12</v>
      </c>
      <c r="E104" s="35"/>
      <c r="F104" s="166"/>
      <c r="G104" s="167" t="s">
        <v>156</v>
      </c>
      <c r="H104" s="169" t="n">
        <v>0</v>
      </c>
      <c r="I104" s="169" t="n">
        <v>0</v>
      </c>
      <c r="J104" s="169" t="n">
        <v>0</v>
      </c>
      <c r="K104" s="169" t="n">
        <v>0</v>
      </c>
      <c r="L104" s="169" t="n">
        <v>0</v>
      </c>
      <c r="M104" s="139" t="n">
        <v>0</v>
      </c>
      <c r="N104" s="140" t="n">
        <f aca="false">SUM(H104:M104)</f>
        <v>0</v>
      </c>
    </row>
    <row r="105" customFormat="false" ht="12.75" hidden="false" customHeight="false" outlineLevel="0" collapsed="false">
      <c r="B105" s="29" t="s">
        <v>153</v>
      </c>
      <c r="C105" s="30" t="s">
        <v>24</v>
      </c>
      <c r="D105" s="124"/>
      <c r="E105" s="30"/>
      <c r="F105" s="125"/>
      <c r="G105" s="126" t="s">
        <v>157</v>
      </c>
      <c r="H105" s="163" t="n">
        <f aca="false">SUM(H106:H106)</f>
        <v>2400</v>
      </c>
      <c r="I105" s="164" t="n">
        <f aca="false">SUM(I106:I106)</f>
        <v>10000</v>
      </c>
      <c r="J105" s="164" t="n">
        <f aca="false">SUM(J106:J106)</f>
        <v>0</v>
      </c>
      <c r="K105" s="164" t="n">
        <f aca="false">SUM(K106:K106)</f>
        <v>0</v>
      </c>
      <c r="L105" s="164" t="n">
        <f aca="false">SUM(L106:L106)</f>
        <v>0</v>
      </c>
      <c r="M105" s="164" t="n">
        <f aca="false">SUM(M106:M106)</f>
        <v>0</v>
      </c>
      <c r="N105" s="129" t="n">
        <f aca="false">SUM(H105:M105)</f>
        <v>12400</v>
      </c>
    </row>
    <row r="106" customFormat="false" ht="12.75" hidden="false" customHeight="false" outlineLevel="0" collapsed="false">
      <c r="B106" s="34" t="s">
        <v>153</v>
      </c>
      <c r="C106" s="35" t="s">
        <v>24</v>
      </c>
      <c r="D106" s="137" t="s">
        <v>27</v>
      </c>
      <c r="E106" s="35"/>
      <c r="F106" s="166"/>
      <c r="G106" s="167" t="s">
        <v>158</v>
      </c>
      <c r="H106" s="168" t="n">
        <v>2400</v>
      </c>
      <c r="I106" s="141" t="n">
        <v>10000</v>
      </c>
      <c r="J106" s="141" t="n">
        <v>0</v>
      </c>
      <c r="K106" s="141" t="n">
        <v>0</v>
      </c>
      <c r="L106" s="141" t="n">
        <v>0</v>
      </c>
      <c r="M106" s="141" t="n">
        <v>0</v>
      </c>
      <c r="N106" s="140" t="n">
        <f aca="false">SUM(H106:M106)</f>
        <v>12400</v>
      </c>
    </row>
    <row r="107" customFormat="false" ht="12.75" hidden="false" customHeight="false" outlineLevel="0" collapsed="false">
      <c r="B107" s="29" t="s">
        <v>153</v>
      </c>
      <c r="C107" s="30" t="s">
        <v>8</v>
      </c>
      <c r="D107" s="124"/>
      <c r="E107" s="30"/>
      <c r="F107" s="125"/>
      <c r="G107" s="126" t="s">
        <v>159</v>
      </c>
      <c r="H107" s="127" t="n">
        <f aca="false">SUM(H108+H109)</f>
        <v>6000</v>
      </c>
      <c r="I107" s="127" t="n">
        <f aca="false">SUM(I108+I109)</f>
        <v>25485</v>
      </c>
      <c r="J107" s="127" t="n">
        <f aca="false">SUM(J108+J109)</f>
        <v>0</v>
      </c>
      <c r="K107" s="127" t="n">
        <f aca="false">SUM(K108+K109)</f>
        <v>0</v>
      </c>
      <c r="L107" s="127" t="n">
        <f aca="false">SUM(L108+L109)</f>
        <v>0</v>
      </c>
      <c r="M107" s="128" t="n">
        <f aca="false">SUM(M108+M109)</f>
        <v>0</v>
      </c>
      <c r="N107" s="129" t="n">
        <f aca="false">SUM(H107:M107)</f>
        <v>31485</v>
      </c>
    </row>
    <row r="108" customFormat="false" ht="12.75" hidden="false" customHeight="false" outlineLevel="0" collapsed="false">
      <c r="B108" s="34" t="s">
        <v>153</v>
      </c>
      <c r="C108" s="35" t="s">
        <v>8</v>
      </c>
      <c r="D108" s="137" t="s">
        <v>12</v>
      </c>
      <c r="E108" s="35"/>
      <c r="F108" s="166"/>
      <c r="G108" s="167" t="s">
        <v>160</v>
      </c>
      <c r="H108" s="169" t="n">
        <v>6000</v>
      </c>
      <c r="I108" s="169" t="n">
        <v>0</v>
      </c>
      <c r="J108" s="169" t="n">
        <v>0</v>
      </c>
      <c r="K108" s="169" t="n">
        <v>0</v>
      </c>
      <c r="L108" s="169" t="n">
        <v>0</v>
      </c>
      <c r="M108" s="139" t="n">
        <v>0</v>
      </c>
      <c r="N108" s="140" t="n">
        <f aca="false">SUM(H108:M108)</f>
        <v>6000</v>
      </c>
    </row>
    <row r="109" customFormat="false" ht="12.75" hidden="false" customHeight="false" outlineLevel="0" collapsed="false">
      <c r="B109" s="34" t="s">
        <v>153</v>
      </c>
      <c r="C109" s="35" t="s">
        <v>8</v>
      </c>
      <c r="D109" s="137" t="s">
        <v>20</v>
      </c>
      <c r="E109" s="35"/>
      <c r="F109" s="166"/>
      <c r="G109" s="179" t="s">
        <v>161</v>
      </c>
      <c r="H109" s="168" t="n">
        <v>0</v>
      </c>
      <c r="I109" s="169" t="n">
        <v>25485</v>
      </c>
      <c r="J109" s="169" t="n">
        <v>0</v>
      </c>
      <c r="K109" s="169" t="n">
        <v>0</v>
      </c>
      <c r="L109" s="169" t="n">
        <v>0</v>
      </c>
      <c r="M109" s="139" t="n">
        <v>0</v>
      </c>
      <c r="N109" s="140" t="n">
        <f aca="false">SUM(H109:M109)</f>
        <v>25485</v>
      </c>
    </row>
    <row r="110" customFormat="false" ht="12.75" hidden="false" customHeight="false" outlineLevel="0" collapsed="false">
      <c r="B110" s="29" t="s">
        <v>153</v>
      </c>
      <c r="C110" s="30" t="s">
        <v>144</v>
      </c>
      <c r="D110" s="124"/>
      <c r="E110" s="30"/>
      <c r="F110" s="125"/>
      <c r="G110" s="126" t="s">
        <v>162</v>
      </c>
      <c r="H110" s="127" t="n">
        <f aca="false">H111+H112+H113+H114+H116+H115</f>
        <v>0</v>
      </c>
      <c r="I110" s="127" t="n">
        <f aca="false">I111+I112+I113+I114+I116+I115</f>
        <v>0</v>
      </c>
      <c r="J110" s="127" t="n">
        <f aca="false">J111+J112+J113+J114+J116</f>
        <v>0</v>
      </c>
      <c r="K110" s="127" t="n">
        <f aca="false">K111+K112+K113+K114+K116</f>
        <v>0</v>
      </c>
      <c r="L110" s="127" t="n">
        <f aca="false">L111+L112+L113+L114+L116</f>
        <v>0</v>
      </c>
      <c r="M110" s="127" t="n">
        <f aca="false">M111+M112+M113+M114+M116</f>
        <v>0</v>
      </c>
      <c r="N110" s="129" t="n">
        <f aca="false">SUM(H110:M110)</f>
        <v>0</v>
      </c>
    </row>
    <row r="111" customFormat="false" ht="12.75" hidden="false" customHeight="false" outlineLevel="0" collapsed="false">
      <c r="B111" s="34" t="s">
        <v>153</v>
      </c>
      <c r="C111" s="35" t="s">
        <v>144</v>
      </c>
      <c r="D111" s="137" t="s">
        <v>12</v>
      </c>
      <c r="E111" s="35"/>
      <c r="F111" s="166"/>
      <c r="G111" s="167" t="s">
        <v>163</v>
      </c>
      <c r="H111" s="168" t="n">
        <v>0</v>
      </c>
      <c r="I111" s="141" t="n">
        <v>0</v>
      </c>
      <c r="J111" s="141" t="n">
        <v>0</v>
      </c>
      <c r="K111" s="141" t="n">
        <v>0</v>
      </c>
      <c r="L111" s="141" t="n">
        <v>0</v>
      </c>
      <c r="M111" s="141" t="n">
        <v>0</v>
      </c>
      <c r="N111" s="140" t="n">
        <f aca="false">SUM(H111:M111)</f>
        <v>0</v>
      </c>
    </row>
    <row r="112" customFormat="false" ht="12.75" hidden="false" customHeight="false" outlineLevel="0" collapsed="false">
      <c r="B112" s="34" t="s">
        <v>153</v>
      </c>
      <c r="C112" s="35" t="s">
        <v>144</v>
      </c>
      <c r="D112" s="137" t="s">
        <v>33</v>
      </c>
      <c r="E112" s="35"/>
      <c r="F112" s="166"/>
      <c r="G112" s="167" t="s">
        <v>164</v>
      </c>
      <c r="H112" s="168" t="n">
        <v>0</v>
      </c>
      <c r="I112" s="141" t="n">
        <v>0</v>
      </c>
      <c r="J112" s="141" t="n">
        <v>0</v>
      </c>
      <c r="K112" s="141" t="n">
        <v>0</v>
      </c>
      <c r="L112" s="141" t="n">
        <v>0</v>
      </c>
      <c r="M112" s="141" t="n">
        <v>0</v>
      </c>
      <c r="N112" s="140" t="n">
        <f aca="false">SUM(H112:M112)</f>
        <v>0</v>
      </c>
    </row>
    <row r="113" customFormat="false" ht="12.75" hidden="false" customHeight="false" outlineLevel="0" collapsed="false">
      <c r="B113" s="34" t="s">
        <v>153</v>
      </c>
      <c r="C113" s="35" t="s">
        <v>144</v>
      </c>
      <c r="D113" s="137" t="s">
        <v>87</v>
      </c>
      <c r="E113" s="35"/>
      <c r="F113" s="166"/>
      <c r="G113" s="167" t="s">
        <v>165</v>
      </c>
      <c r="H113" s="168" t="n">
        <v>0</v>
      </c>
      <c r="I113" s="141" t="n">
        <v>0</v>
      </c>
      <c r="J113" s="141" t="n">
        <v>0</v>
      </c>
      <c r="K113" s="141" t="n">
        <v>0</v>
      </c>
      <c r="L113" s="141" t="n">
        <v>0</v>
      </c>
      <c r="M113" s="141" t="n">
        <v>0</v>
      </c>
      <c r="N113" s="140" t="n">
        <f aca="false">SUM(H113:M113)</f>
        <v>0</v>
      </c>
    </row>
    <row r="114" customFormat="false" ht="12.75" hidden="false" customHeight="false" outlineLevel="0" collapsed="false">
      <c r="B114" s="34" t="s">
        <v>153</v>
      </c>
      <c r="C114" s="35" t="s">
        <v>144</v>
      </c>
      <c r="D114" s="137" t="s">
        <v>90</v>
      </c>
      <c r="E114" s="35"/>
      <c r="F114" s="166"/>
      <c r="G114" s="167" t="s">
        <v>166</v>
      </c>
      <c r="H114" s="168" t="n">
        <v>0</v>
      </c>
      <c r="I114" s="141" t="n">
        <v>0</v>
      </c>
      <c r="J114" s="141" t="n">
        <v>0</v>
      </c>
      <c r="K114" s="141" t="n">
        <v>0</v>
      </c>
      <c r="L114" s="141" t="n">
        <v>0</v>
      </c>
      <c r="M114" s="141" t="n">
        <v>0</v>
      </c>
      <c r="N114" s="140" t="n">
        <f aca="false">SUM(H114:M114)</f>
        <v>0</v>
      </c>
    </row>
    <row r="115" customFormat="false" ht="12.75" hidden="false" customHeight="false" outlineLevel="0" collapsed="false">
      <c r="B115" s="34" t="s">
        <v>153</v>
      </c>
      <c r="C115" s="35" t="s">
        <v>144</v>
      </c>
      <c r="D115" s="137" t="s">
        <v>167</v>
      </c>
      <c r="E115" s="35"/>
      <c r="F115" s="166"/>
      <c r="G115" s="167" t="s">
        <v>168</v>
      </c>
      <c r="H115" s="169" t="n">
        <v>0</v>
      </c>
      <c r="I115" s="169" t="n">
        <v>0</v>
      </c>
      <c r="J115" s="169" t="n">
        <v>0</v>
      </c>
      <c r="K115" s="169" t="n">
        <v>0</v>
      </c>
      <c r="L115" s="169" t="n">
        <v>0</v>
      </c>
      <c r="M115" s="169" t="n">
        <v>0</v>
      </c>
      <c r="N115" s="140" t="n">
        <f aca="false">SUM(H115:M115)</f>
        <v>0</v>
      </c>
    </row>
    <row r="116" customFormat="false" ht="12.75" hidden="false" customHeight="false" outlineLevel="0" collapsed="false">
      <c r="B116" s="34" t="s">
        <v>153</v>
      </c>
      <c r="C116" s="35" t="s">
        <v>144</v>
      </c>
      <c r="D116" s="137" t="s">
        <v>169</v>
      </c>
      <c r="E116" s="180"/>
      <c r="F116" s="181"/>
      <c r="G116" s="167" t="s">
        <v>170</v>
      </c>
      <c r="H116" s="169" t="n">
        <f aca="false">SUM(H117:H117)</f>
        <v>0</v>
      </c>
      <c r="I116" s="169" t="n">
        <f aca="false">SUM(I117:I117)</f>
        <v>0</v>
      </c>
      <c r="J116" s="169" t="n">
        <f aca="false">SUM(J117:J117)</f>
        <v>0</v>
      </c>
      <c r="K116" s="169" t="n">
        <f aca="false">SUM(K117:K117)</f>
        <v>0</v>
      </c>
      <c r="L116" s="169" t="n">
        <f aca="false">SUM(L117:L117)</f>
        <v>0</v>
      </c>
      <c r="M116" s="169" t="n">
        <f aca="false">SUM(M117:M117)</f>
        <v>0</v>
      </c>
      <c r="N116" s="140" t="n">
        <f aca="false">SUM(H116:M116)</f>
        <v>0</v>
      </c>
    </row>
    <row r="117" customFormat="false" ht="12.75" hidden="false" customHeight="false" outlineLevel="0" collapsed="false">
      <c r="B117" s="34"/>
      <c r="C117" s="35"/>
      <c r="D117" s="137"/>
      <c r="E117" s="180"/>
      <c r="F117" s="181"/>
      <c r="G117" s="170" t="s">
        <v>171</v>
      </c>
      <c r="H117" s="168" t="n">
        <v>0</v>
      </c>
      <c r="I117" s="141" t="n">
        <v>0</v>
      </c>
      <c r="J117" s="141" t="n">
        <v>0</v>
      </c>
      <c r="K117" s="141" t="n">
        <v>0</v>
      </c>
      <c r="L117" s="141" t="n">
        <v>0</v>
      </c>
      <c r="M117" s="141" t="n">
        <v>0</v>
      </c>
      <c r="N117" s="140" t="n">
        <f aca="false">SUM(H117:M117)</f>
        <v>0</v>
      </c>
    </row>
    <row r="118" customFormat="false" ht="12.75" hidden="false" customHeight="false" outlineLevel="0" collapsed="false">
      <c r="B118" s="29" t="s">
        <v>153</v>
      </c>
      <c r="C118" s="30" t="s">
        <v>30</v>
      </c>
      <c r="D118" s="124"/>
      <c r="E118" s="30"/>
      <c r="F118" s="125"/>
      <c r="G118" s="182" t="s">
        <v>172</v>
      </c>
      <c r="H118" s="127" t="n">
        <f aca="false">SUM(H119:H125)</f>
        <v>53300</v>
      </c>
      <c r="I118" s="127" t="n">
        <f aca="false">SUM(I119:I125)</f>
        <v>63000</v>
      </c>
      <c r="J118" s="127" t="n">
        <f aca="false">SUM(J119:J125)</f>
        <v>0</v>
      </c>
      <c r="K118" s="127" t="n">
        <f aca="false">SUM(K119:K125)</f>
        <v>0</v>
      </c>
      <c r="L118" s="127" t="n">
        <f aca="false">SUM(L119:L125)</f>
        <v>0</v>
      </c>
      <c r="M118" s="128" t="n">
        <f aca="false">SUM(M119:M125)</f>
        <v>0</v>
      </c>
      <c r="N118" s="129" t="n">
        <f aca="false">SUM(H118:M118)</f>
        <v>116300</v>
      </c>
    </row>
    <row r="119" customFormat="false" ht="12.75" hidden="false" customHeight="false" outlineLevel="0" collapsed="false">
      <c r="B119" s="34" t="s">
        <v>153</v>
      </c>
      <c r="C119" s="35" t="s">
        <v>30</v>
      </c>
      <c r="D119" s="137" t="s">
        <v>12</v>
      </c>
      <c r="E119" s="131"/>
      <c r="F119" s="133"/>
      <c r="G119" s="183" t="s">
        <v>173</v>
      </c>
      <c r="H119" s="169" t="n">
        <v>18000</v>
      </c>
      <c r="I119" s="141" t="n">
        <v>63000</v>
      </c>
      <c r="J119" s="141" t="n">
        <v>0</v>
      </c>
      <c r="K119" s="141" t="n">
        <v>0</v>
      </c>
      <c r="L119" s="141" t="n">
        <v>0</v>
      </c>
      <c r="M119" s="141" t="n">
        <v>0</v>
      </c>
      <c r="N119" s="140" t="n">
        <f aca="false">SUM(H119:M119)</f>
        <v>81000</v>
      </c>
    </row>
    <row r="120" customFormat="false" ht="12.75" hidden="false" customHeight="false" outlineLevel="0" collapsed="false">
      <c r="B120" s="34" t="s">
        <v>153</v>
      </c>
      <c r="C120" s="35" t="s">
        <v>30</v>
      </c>
      <c r="D120" s="137" t="s">
        <v>27</v>
      </c>
      <c r="E120" s="35"/>
      <c r="F120" s="166"/>
      <c r="G120" s="183" t="s">
        <v>174</v>
      </c>
      <c r="H120" s="169" t="n">
        <v>4500</v>
      </c>
      <c r="I120" s="141" t="n">
        <v>0</v>
      </c>
      <c r="J120" s="141" t="n">
        <v>0</v>
      </c>
      <c r="K120" s="141" t="n">
        <v>0</v>
      </c>
      <c r="L120" s="141" t="n">
        <v>0</v>
      </c>
      <c r="M120" s="141" t="n">
        <v>0</v>
      </c>
      <c r="N120" s="140" t="n">
        <f aca="false">SUM(H120:M120)</f>
        <v>4500</v>
      </c>
    </row>
    <row r="121" customFormat="false" ht="12.75" hidden="false" customHeight="false" outlineLevel="0" collapsed="false">
      <c r="B121" s="34" t="s">
        <v>153</v>
      </c>
      <c r="C121" s="35" t="s">
        <v>30</v>
      </c>
      <c r="D121" s="137" t="s">
        <v>15</v>
      </c>
      <c r="E121" s="35"/>
      <c r="F121" s="166"/>
      <c r="G121" s="183" t="s">
        <v>175</v>
      </c>
      <c r="H121" s="169" t="n">
        <v>8000</v>
      </c>
      <c r="I121" s="141" t="n">
        <v>0</v>
      </c>
      <c r="J121" s="141" t="n">
        <v>0</v>
      </c>
      <c r="K121" s="141" t="n">
        <v>0</v>
      </c>
      <c r="L121" s="141" t="n">
        <v>0</v>
      </c>
      <c r="M121" s="141" t="n">
        <v>0</v>
      </c>
      <c r="N121" s="140" t="n">
        <f aca="false">SUM(H121:M121)</f>
        <v>8000</v>
      </c>
    </row>
    <row r="122" customFormat="false" ht="12.75" hidden="false" customHeight="false" outlineLevel="0" collapsed="false">
      <c r="B122" s="34" t="s">
        <v>153</v>
      </c>
      <c r="C122" s="35" t="s">
        <v>30</v>
      </c>
      <c r="D122" s="137" t="s">
        <v>18</v>
      </c>
      <c r="E122" s="35"/>
      <c r="F122" s="166"/>
      <c r="G122" s="183" t="s">
        <v>176</v>
      </c>
      <c r="H122" s="169" t="n">
        <v>800</v>
      </c>
      <c r="I122" s="141" t="n">
        <v>0</v>
      </c>
      <c r="J122" s="141" t="n">
        <v>0</v>
      </c>
      <c r="K122" s="141" t="n">
        <v>0</v>
      </c>
      <c r="L122" s="141" t="n">
        <v>0</v>
      </c>
      <c r="M122" s="141" t="n">
        <v>0</v>
      </c>
      <c r="N122" s="140" t="n">
        <f aca="false">SUM(H122:M122)</f>
        <v>800</v>
      </c>
    </row>
    <row r="123" customFormat="false" ht="12.75" hidden="false" customHeight="false" outlineLevel="0" collapsed="false">
      <c r="B123" s="34" t="s">
        <v>153</v>
      </c>
      <c r="C123" s="35" t="s">
        <v>30</v>
      </c>
      <c r="D123" s="137" t="s">
        <v>58</v>
      </c>
      <c r="E123" s="35"/>
      <c r="F123" s="166"/>
      <c r="G123" s="183" t="s">
        <v>177</v>
      </c>
      <c r="H123" s="169" t="n">
        <v>6500</v>
      </c>
      <c r="I123" s="141" t="n">
        <v>0</v>
      </c>
      <c r="J123" s="141" t="n">
        <v>0</v>
      </c>
      <c r="K123" s="141" t="n">
        <v>0</v>
      </c>
      <c r="L123" s="141" t="n">
        <v>0</v>
      </c>
      <c r="M123" s="141" t="n">
        <v>0</v>
      </c>
      <c r="N123" s="140" t="n">
        <f aca="false">SUM(H123:M123)</f>
        <v>6500</v>
      </c>
    </row>
    <row r="124" customFormat="false" ht="12.75" hidden="false" customHeight="false" outlineLevel="0" collapsed="false">
      <c r="B124" s="34" t="s">
        <v>153</v>
      </c>
      <c r="C124" s="35" t="s">
        <v>30</v>
      </c>
      <c r="D124" s="137" t="s">
        <v>125</v>
      </c>
      <c r="E124" s="180"/>
      <c r="F124" s="181"/>
      <c r="G124" s="183" t="s">
        <v>178</v>
      </c>
      <c r="H124" s="169" t="n">
        <v>11000</v>
      </c>
      <c r="I124" s="169" t="n">
        <v>0</v>
      </c>
      <c r="J124" s="169" t="n">
        <v>0</v>
      </c>
      <c r="K124" s="169" t="n">
        <v>0</v>
      </c>
      <c r="L124" s="169" t="n">
        <v>0</v>
      </c>
      <c r="M124" s="169" t="n">
        <v>0</v>
      </c>
      <c r="N124" s="140" t="n">
        <f aca="false">SUM(H124:M124)</f>
        <v>11000</v>
      </c>
    </row>
    <row r="125" customFormat="false" ht="12.75" hidden="false" customHeight="false" outlineLevel="0" collapsed="false">
      <c r="B125" s="34" t="s">
        <v>153</v>
      </c>
      <c r="C125" s="35" t="s">
        <v>30</v>
      </c>
      <c r="D125" s="137" t="s">
        <v>33</v>
      </c>
      <c r="E125" s="131"/>
      <c r="F125" s="133"/>
      <c r="G125" s="183" t="s">
        <v>179</v>
      </c>
      <c r="H125" s="169" t="n">
        <v>4500</v>
      </c>
      <c r="I125" s="141" t="n">
        <v>0</v>
      </c>
      <c r="J125" s="141" t="n">
        <v>0</v>
      </c>
      <c r="K125" s="141" t="n">
        <v>0</v>
      </c>
      <c r="L125" s="141" t="n">
        <v>0</v>
      </c>
      <c r="M125" s="141" t="n">
        <v>0</v>
      </c>
      <c r="N125" s="140" t="n">
        <f aca="false">SUM(H125:M125)</f>
        <v>4500</v>
      </c>
    </row>
    <row r="126" customFormat="false" ht="12.75" hidden="false" customHeight="false" outlineLevel="0" collapsed="false">
      <c r="B126" s="29" t="s">
        <v>153</v>
      </c>
      <c r="C126" s="30" t="s">
        <v>38</v>
      </c>
      <c r="D126" s="124"/>
      <c r="E126" s="30"/>
      <c r="F126" s="125"/>
      <c r="G126" s="126" t="s">
        <v>180</v>
      </c>
      <c r="H126" s="127" t="n">
        <f aca="false">SUM(H127:H131)</f>
        <v>0</v>
      </c>
      <c r="I126" s="127" t="n">
        <f aca="false">SUM(I127:I131)</f>
        <v>0</v>
      </c>
      <c r="J126" s="127" t="n">
        <f aca="false">SUM(J127:J131)</f>
        <v>0</v>
      </c>
      <c r="K126" s="127" t="n">
        <f aca="false">SUM(K127:K131)</f>
        <v>0</v>
      </c>
      <c r="L126" s="127" t="n">
        <f aca="false">SUM(L127:L131)</f>
        <v>0</v>
      </c>
      <c r="M126" s="127" t="n">
        <f aca="false">SUM(M127:M131)</f>
        <v>0</v>
      </c>
      <c r="N126" s="129" t="n">
        <f aca="false">SUM(H126:M126)</f>
        <v>0</v>
      </c>
    </row>
    <row r="127" customFormat="false" ht="12.75" hidden="false" customHeight="false" outlineLevel="0" collapsed="false">
      <c r="B127" s="34" t="s">
        <v>153</v>
      </c>
      <c r="C127" s="35" t="s">
        <v>38</v>
      </c>
      <c r="D127" s="137" t="s">
        <v>12</v>
      </c>
      <c r="E127" s="131"/>
      <c r="F127" s="133"/>
      <c r="G127" s="167" t="s">
        <v>181</v>
      </c>
      <c r="H127" s="184" t="n">
        <v>0</v>
      </c>
      <c r="I127" s="184" t="n">
        <v>0</v>
      </c>
      <c r="J127" s="184" t="n">
        <v>0</v>
      </c>
      <c r="K127" s="184" t="n">
        <v>0</v>
      </c>
      <c r="L127" s="184" t="n">
        <v>0</v>
      </c>
      <c r="M127" s="184" t="n">
        <v>0</v>
      </c>
      <c r="N127" s="140" t="n">
        <f aca="false">SUM(H130:M130)</f>
        <v>0</v>
      </c>
    </row>
    <row r="128" customFormat="false" ht="12.75" hidden="false" customHeight="false" outlineLevel="0" collapsed="false">
      <c r="B128" s="34" t="s">
        <v>153</v>
      </c>
      <c r="C128" s="35" t="s">
        <v>38</v>
      </c>
      <c r="D128" s="137" t="s">
        <v>27</v>
      </c>
      <c r="E128" s="131"/>
      <c r="F128" s="133"/>
      <c r="G128" s="167" t="s">
        <v>182</v>
      </c>
      <c r="H128" s="184" t="n">
        <v>0</v>
      </c>
      <c r="I128" s="184" t="n">
        <v>0</v>
      </c>
      <c r="J128" s="184" t="n">
        <v>0</v>
      </c>
      <c r="K128" s="184" t="n">
        <v>0</v>
      </c>
      <c r="L128" s="184" t="n">
        <v>0</v>
      </c>
      <c r="M128" s="184" t="n">
        <v>0</v>
      </c>
      <c r="N128" s="140" t="n">
        <f aca="false">SUM(H131:M131)</f>
        <v>0</v>
      </c>
    </row>
    <row r="129" customFormat="false" ht="12.75" hidden="false" customHeight="false" outlineLevel="0" collapsed="false">
      <c r="B129" s="34" t="s">
        <v>153</v>
      </c>
      <c r="C129" s="35" t="s">
        <v>38</v>
      </c>
      <c r="D129" s="137" t="s">
        <v>15</v>
      </c>
      <c r="E129" s="131"/>
      <c r="F129" s="133"/>
      <c r="G129" s="167" t="s">
        <v>183</v>
      </c>
      <c r="H129" s="169" t="n">
        <v>0</v>
      </c>
      <c r="I129" s="139" t="n">
        <v>0</v>
      </c>
      <c r="J129" s="169" t="n">
        <v>0</v>
      </c>
      <c r="K129" s="169" t="n">
        <v>0</v>
      </c>
      <c r="L129" s="169" t="n">
        <v>0</v>
      </c>
      <c r="M129" s="139" t="n">
        <v>0</v>
      </c>
      <c r="N129" s="140" t="n">
        <f aca="false">SUM(H129:M129)</f>
        <v>0</v>
      </c>
    </row>
    <row r="130" customFormat="false" ht="12.75" hidden="false" customHeight="false" outlineLevel="0" collapsed="false">
      <c r="B130" s="34" t="s">
        <v>153</v>
      </c>
      <c r="C130" s="35" t="s">
        <v>38</v>
      </c>
      <c r="D130" s="137" t="s">
        <v>125</v>
      </c>
      <c r="E130" s="131"/>
      <c r="F130" s="133"/>
      <c r="G130" s="167" t="s">
        <v>184</v>
      </c>
      <c r="H130" s="169" t="n">
        <v>0</v>
      </c>
      <c r="I130" s="139" t="n">
        <v>0</v>
      </c>
      <c r="J130" s="141" t="n">
        <v>0</v>
      </c>
      <c r="K130" s="141" t="n">
        <v>0</v>
      </c>
      <c r="L130" s="141" t="n">
        <v>0</v>
      </c>
      <c r="M130" s="141" t="n">
        <v>0</v>
      </c>
      <c r="N130" s="140" t="n">
        <f aca="false">SUM(H130:M130)</f>
        <v>0</v>
      </c>
    </row>
    <row r="131" customFormat="false" ht="12.75" hidden="false" customHeight="false" outlineLevel="0" collapsed="false">
      <c r="B131" s="34" t="s">
        <v>153</v>
      </c>
      <c r="C131" s="35" t="s">
        <v>38</v>
      </c>
      <c r="D131" s="137" t="s">
        <v>33</v>
      </c>
      <c r="E131" s="131"/>
      <c r="F131" s="133"/>
      <c r="G131" s="167" t="s">
        <v>185</v>
      </c>
      <c r="H131" s="169" t="n">
        <v>0</v>
      </c>
      <c r="I131" s="139" t="n">
        <v>0</v>
      </c>
      <c r="J131" s="141" t="n">
        <v>0</v>
      </c>
      <c r="K131" s="141" t="n">
        <v>0</v>
      </c>
      <c r="L131" s="141" t="n">
        <v>0</v>
      </c>
      <c r="M131" s="141" t="n">
        <v>0</v>
      </c>
      <c r="N131" s="140" t="n">
        <f aca="false">SUM(H131:M131)</f>
        <v>0</v>
      </c>
    </row>
    <row r="132" customFormat="false" ht="12.75" hidden="false" customHeight="false" outlineLevel="0" collapsed="false">
      <c r="B132" s="29" t="s">
        <v>153</v>
      </c>
      <c r="C132" s="30" t="s">
        <v>186</v>
      </c>
      <c r="D132" s="124"/>
      <c r="E132" s="30"/>
      <c r="F132" s="125"/>
      <c r="G132" s="126" t="s">
        <v>187</v>
      </c>
      <c r="H132" s="163" t="n">
        <f aca="false">SUM(H133:H133)</f>
        <v>5724</v>
      </c>
      <c r="I132" s="164" t="n">
        <f aca="false">SUM(I133:I133)</f>
        <v>0</v>
      </c>
      <c r="J132" s="164" t="n">
        <f aca="false">SUM(J133:J133)</f>
        <v>0</v>
      </c>
      <c r="K132" s="164" t="n">
        <f aca="false">SUM(K133:K133)</f>
        <v>0</v>
      </c>
      <c r="L132" s="164" t="n">
        <f aca="false">SUM(L133:L133)</f>
        <v>0</v>
      </c>
      <c r="M132" s="164" t="n">
        <f aca="false">SUM(M133:M133)</f>
        <v>0</v>
      </c>
      <c r="N132" s="129" t="n">
        <f aca="false">SUM(H132:M132)</f>
        <v>5724</v>
      </c>
    </row>
    <row r="133" customFormat="false" ht="12.75" hidden="false" customHeight="false" outlineLevel="0" collapsed="false">
      <c r="B133" s="34" t="s">
        <v>153</v>
      </c>
      <c r="C133" s="35" t="s">
        <v>186</v>
      </c>
      <c r="D133" s="137" t="s">
        <v>12</v>
      </c>
      <c r="E133" s="131"/>
      <c r="F133" s="133"/>
      <c r="G133" s="167" t="s">
        <v>188</v>
      </c>
      <c r="H133" s="169" t="n">
        <f aca="false">H134</f>
        <v>5724</v>
      </c>
      <c r="I133" s="169" t="n">
        <f aca="false">I134</f>
        <v>0</v>
      </c>
      <c r="J133" s="169" t="n">
        <f aca="false">J134</f>
        <v>0</v>
      </c>
      <c r="K133" s="169" t="n">
        <f aca="false">K134</f>
        <v>0</v>
      </c>
      <c r="L133" s="169" t="n">
        <f aca="false">L134</f>
        <v>0</v>
      </c>
      <c r="M133" s="139" t="n">
        <f aca="false">M134</f>
        <v>0</v>
      </c>
      <c r="N133" s="140" t="n">
        <f aca="false">SUM(H133:M133)</f>
        <v>5724</v>
      </c>
    </row>
    <row r="134" customFormat="false" ht="12.75" hidden="false" customHeight="false" outlineLevel="0" collapsed="false">
      <c r="B134" s="34"/>
      <c r="C134" s="35"/>
      <c r="D134" s="137"/>
      <c r="E134" s="131"/>
      <c r="F134" s="133"/>
      <c r="G134" s="170" t="s">
        <v>189</v>
      </c>
      <c r="H134" s="168" t="n">
        <v>5724</v>
      </c>
      <c r="I134" s="141" t="n">
        <v>0</v>
      </c>
      <c r="J134" s="141" t="n">
        <v>0</v>
      </c>
      <c r="K134" s="141" t="n">
        <v>0</v>
      </c>
      <c r="L134" s="141" t="n">
        <v>0</v>
      </c>
      <c r="M134" s="141" t="n">
        <v>0</v>
      </c>
      <c r="N134" s="140" t="n">
        <f aca="false">SUM(H134:M134)</f>
        <v>5724</v>
      </c>
    </row>
    <row r="135" customFormat="false" ht="12.75" hidden="false" customHeight="false" outlineLevel="0" collapsed="false">
      <c r="B135" s="29" t="s">
        <v>153</v>
      </c>
      <c r="C135" s="30" t="s">
        <v>45</v>
      </c>
      <c r="D135" s="124"/>
      <c r="E135" s="30"/>
      <c r="F135" s="125"/>
      <c r="G135" s="126" t="s">
        <v>190</v>
      </c>
      <c r="H135" s="127" t="n">
        <f aca="false">SUM(H136+H137+H138+H139+H143)</f>
        <v>25245</v>
      </c>
      <c r="I135" s="127" t="n">
        <f aca="false">SUM(I136+I137+I138+I139+I143)</f>
        <v>58030</v>
      </c>
      <c r="J135" s="127" t="n">
        <f aca="false">SUM(J136+J137+J138+J139+J143)</f>
        <v>15000</v>
      </c>
      <c r="K135" s="127" t="n">
        <f aca="false">SUM(K136+K137+K138+K139+K143)</f>
        <v>0</v>
      </c>
      <c r="L135" s="127" t="n">
        <f aca="false">SUM(L136+L137+L138+L139+L143)</f>
        <v>0</v>
      </c>
      <c r="M135" s="127" t="n">
        <f aca="false">SUM(M136+M137+M138+M139+M143)</f>
        <v>0</v>
      </c>
      <c r="N135" s="127" t="n">
        <f aca="false">SUM(N136+N137+N138+N139+N143)</f>
        <v>98275</v>
      </c>
    </row>
    <row r="136" customFormat="false" ht="12.75" hidden="false" customHeight="false" outlineLevel="0" collapsed="false">
      <c r="B136" s="34" t="s">
        <v>153</v>
      </c>
      <c r="C136" s="35" t="s">
        <v>45</v>
      </c>
      <c r="D136" s="137" t="s">
        <v>12</v>
      </c>
      <c r="E136" s="35"/>
      <c r="F136" s="166"/>
      <c r="G136" s="167" t="s">
        <v>191</v>
      </c>
      <c r="H136" s="169" t="n">
        <v>18000</v>
      </c>
      <c r="I136" s="141" t="n">
        <v>38000</v>
      </c>
      <c r="J136" s="141" t="n">
        <v>0</v>
      </c>
      <c r="K136" s="141" t="n">
        <v>0</v>
      </c>
      <c r="L136" s="141" t="n">
        <v>0</v>
      </c>
      <c r="M136" s="141" t="n">
        <v>0</v>
      </c>
      <c r="N136" s="140" t="n">
        <f aca="false">SUM(H136:M136)</f>
        <v>56000</v>
      </c>
    </row>
    <row r="137" customFormat="false" ht="12.75" hidden="false" customHeight="false" outlineLevel="0" collapsed="false">
      <c r="B137" s="34" t="s">
        <v>153</v>
      </c>
      <c r="C137" s="35" t="s">
        <v>45</v>
      </c>
      <c r="D137" s="137" t="s">
        <v>18</v>
      </c>
      <c r="E137" s="35"/>
      <c r="F137" s="166"/>
      <c r="G137" s="167" t="s">
        <v>192</v>
      </c>
      <c r="H137" s="169" t="n">
        <v>0</v>
      </c>
      <c r="I137" s="169" t="n">
        <v>20030</v>
      </c>
      <c r="J137" s="169" t="n">
        <v>0</v>
      </c>
      <c r="K137" s="169" t="n">
        <v>0</v>
      </c>
      <c r="L137" s="169" t="n">
        <v>0</v>
      </c>
      <c r="M137" s="139" t="n">
        <v>0</v>
      </c>
      <c r="N137" s="140" t="n">
        <f aca="false">SUM(H137:M137)</f>
        <v>20030</v>
      </c>
    </row>
    <row r="138" customFormat="false" ht="12.75" hidden="false" customHeight="false" outlineLevel="0" collapsed="false">
      <c r="B138" s="34" t="s">
        <v>153</v>
      </c>
      <c r="C138" s="35" t="s">
        <v>45</v>
      </c>
      <c r="D138" s="137" t="s">
        <v>33</v>
      </c>
      <c r="E138" s="35"/>
      <c r="F138" s="166"/>
      <c r="G138" s="167" t="s">
        <v>193</v>
      </c>
      <c r="H138" s="169" t="n">
        <v>0</v>
      </c>
      <c r="I138" s="141" t="n">
        <v>0</v>
      </c>
      <c r="J138" s="141" t="n">
        <v>0</v>
      </c>
      <c r="K138" s="141" t="n">
        <v>0</v>
      </c>
      <c r="L138" s="141" t="n">
        <v>0</v>
      </c>
      <c r="M138" s="141" t="n">
        <v>0</v>
      </c>
      <c r="N138" s="140" t="n">
        <f aca="false">SUM(H138:M138)</f>
        <v>0</v>
      </c>
    </row>
    <row r="139" customFormat="false" ht="12.75" hidden="false" customHeight="false" outlineLevel="0" collapsed="false">
      <c r="B139" s="34" t="s">
        <v>153</v>
      </c>
      <c r="C139" s="35" t="s">
        <v>45</v>
      </c>
      <c r="D139" s="137" t="s">
        <v>114</v>
      </c>
      <c r="E139" s="35"/>
      <c r="F139" s="166"/>
      <c r="G139" s="167" t="s">
        <v>194</v>
      </c>
      <c r="H139" s="169" t="n">
        <f aca="false">SUM(H140:H142)</f>
        <v>7245</v>
      </c>
      <c r="I139" s="169" t="n">
        <f aca="false">SUM(I140:I142)</f>
        <v>0</v>
      </c>
      <c r="J139" s="169" t="n">
        <f aca="false">SUM(J140:J142)</f>
        <v>0</v>
      </c>
      <c r="K139" s="169" t="n">
        <f aca="false">SUM(K140:K142)</f>
        <v>0</v>
      </c>
      <c r="L139" s="169" t="n">
        <f aca="false">SUM(L140:L142)</f>
        <v>0</v>
      </c>
      <c r="M139" s="139" t="n">
        <f aca="false">SUM(M140:M142)</f>
        <v>0</v>
      </c>
      <c r="N139" s="140" t="n">
        <f aca="false">SUM(H139:M139)</f>
        <v>7245</v>
      </c>
    </row>
    <row r="140" customFormat="false" ht="12.75" hidden="false" customHeight="false" outlineLevel="0" collapsed="false">
      <c r="B140" s="34"/>
      <c r="C140" s="35"/>
      <c r="D140" s="137"/>
      <c r="E140" s="35"/>
      <c r="F140" s="166"/>
      <c r="G140" s="170" t="s">
        <v>195</v>
      </c>
      <c r="H140" s="168" t="n">
        <v>2415</v>
      </c>
      <c r="I140" s="141" t="n">
        <v>0</v>
      </c>
      <c r="J140" s="141" t="n">
        <v>0</v>
      </c>
      <c r="K140" s="141" t="n">
        <v>0</v>
      </c>
      <c r="L140" s="141" t="n">
        <v>0</v>
      </c>
      <c r="M140" s="141" t="n">
        <v>0</v>
      </c>
      <c r="N140" s="140" t="n">
        <f aca="false">SUM(H140:M140)</f>
        <v>2415</v>
      </c>
    </row>
    <row r="141" customFormat="false" ht="12.75" hidden="false" customHeight="false" outlineLevel="0" collapsed="false">
      <c r="B141" s="34"/>
      <c r="C141" s="35"/>
      <c r="D141" s="137"/>
      <c r="E141" s="35"/>
      <c r="F141" s="166"/>
      <c r="G141" s="170" t="s">
        <v>196</v>
      </c>
      <c r="H141" s="168" t="n">
        <v>2415</v>
      </c>
      <c r="I141" s="141" t="n">
        <v>0</v>
      </c>
      <c r="J141" s="141" t="n">
        <v>0</v>
      </c>
      <c r="K141" s="141" t="n">
        <v>0</v>
      </c>
      <c r="L141" s="141" t="n">
        <v>0</v>
      </c>
      <c r="M141" s="141" t="n">
        <v>0</v>
      </c>
      <c r="N141" s="140" t="n">
        <f aca="false">SUM(H141:M141)</f>
        <v>2415</v>
      </c>
    </row>
    <row r="142" customFormat="false" ht="12.75" hidden="false" customHeight="false" outlineLevel="0" collapsed="false">
      <c r="B142" s="34"/>
      <c r="C142" s="35"/>
      <c r="D142" s="137"/>
      <c r="E142" s="35"/>
      <c r="F142" s="166"/>
      <c r="G142" s="170" t="s">
        <v>197</v>
      </c>
      <c r="H142" s="168" t="n">
        <v>2415</v>
      </c>
      <c r="I142" s="141" t="n">
        <v>0</v>
      </c>
      <c r="J142" s="141" t="n">
        <v>0</v>
      </c>
      <c r="K142" s="141" t="n">
        <v>0</v>
      </c>
      <c r="L142" s="141" t="n">
        <v>0</v>
      </c>
      <c r="M142" s="141" t="n">
        <v>0</v>
      </c>
      <c r="N142" s="140" t="n">
        <f aca="false">SUM(H142:M142)</f>
        <v>2415</v>
      </c>
    </row>
    <row r="143" customFormat="false" ht="12.75" hidden="false" customHeight="false" outlineLevel="0" collapsed="false">
      <c r="B143" s="34"/>
      <c r="C143" s="35"/>
      <c r="D143" s="137" t="s">
        <v>167</v>
      </c>
      <c r="E143" s="35"/>
      <c r="F143" s="166"/>
      <c r="G143" s="173" t="s">
        <v>198</v>
      </c>
      <c r="H143" s="139" t="n">
        <v>0</v>
      </c>
      <c r="I143" s="141" t="n">
        <v>0</v>
      </c>
      <c r="J143" s="141" t="n">
        <v>15000</v>
      </c>
      <c r="K143" s="141" t="n">
        <v>0</v>
      </c>
      <c r="L143" s="141" t="n">
        <v>0</v>
      </c>
      <c r="M143" s="141" t="n">
        <v>0</v>
      </c>
      <c r="N143" s="140" t="n">
        <f aca="false">SUM(H143:M143)</f>
        <v>15000</v>
      </c>
    </row>
    <row r="144" customFormat="false" ht="12.75" hidden="false" customHeight="false" outlineLevel="0" collapsed="false">
      <c r="B144" s="29" t="s">
        <v>153</v>
      </c>
      <c r="C144" s="30" t="s">
        <v>199</v>
      </c>
      <c r="D144" s="185"/>
      <c r="E144" s="186"/>
      <c r="F144" s="187"/>
      <c r="G144" s="126" t="s">
        <v>200</v>
      </c>
      <c r="H144" s="127" t="n">
        <f aca="false">H145</f>
        <v>0</v>
      </c>
      <c r="I144" s="127" t="n">
        <f aca="false">I145</f>
        <v>0</v>
      </c>
      <c r="J144" s="127" t="n">
        <f aca="false">J145</f>
        <v>0</v>
      </c>
      <c r="K144" s="127" t="n">
        <f aca="false">K145</f>
        <v>0</v>
      </c>
      <c r="L144" s="127" t="n">
        <f aca="false">L145</f>
        <v>0</v>
      </c>
      <c r="M144" s="127" t="n">
        <f aca="false">M145</f>
        <v>0</v>
      </c>
      <c r="N144" s="129" t="n">
        <f aca="false">SUM(H144:M144)</f>
        <v>0</v>
      </c>
    </row>
    <row r="145" customFormat="false" ht="12.75" hidden="false" customHeight="false" outlineLevel="0" collapsed="false">
      <c r="B145" s="34" t="s">
        <v>153</v>
      </c>
      <c r="C145" s="35" t="s">
        <v>199</v>
      </c>
      <c r="D145" s="137" t="s">
        <v>20</v>
      </c>
      <c r="E145" s="35"/>
      <c r="F145" s="137"/>
      <c r="G145" s="138" t="s">
        <v>201</v>
      </c>
      <c r="H145" s="169" t="n">
        <f aca="false">H146</f>
        <v>0</v>
      </c>
      <c r="I145" s="139" t="n">
        <f aca="false">I146</f>
        <v>0</v>
      </c>
      <c r="J145" s="141" t="n">
        <v>0</v>
      </c>
      <c r="K145" s="141" t="n">
        <v>0</v>
      </c>
      <c r="L145" s="141" t="n">
        <v>0</v>
      </c>
      <c r="M145" s="141" t="n">
        <v>0</v>
      </c>
      <c r="N145" s="140" t="n">
        <f aca="false">N146</f>
        <v>0</v>
      </c>
    </row>
    <row r="146" customFormat="false" ht="12.75" hidden="false" customHeight="false" outlineLevel="0" collapsed="false">
      <c r="B146" s="34"/>
      <c r="C146" s="35"/>
      <c r="D146" s="137"/>
      <c r="E146" s="35"/>
      <c r="F146" s="137"/>
      <c r="G146" s="145" t="s">
        <v>202</v>
      </c>
      <c r="H146" s="139" t="n">
        <v>0</v>
      </c>
      <c r="I146" s="141" t="n">
        <v>0</v>
      </c>
      <c r="J146" s="141" t="n">
        <v>0</v>
      </c>
      <c r="K146" s="141" t="n">
        <v>0</v>
      </c>
      <c r="L146" s="141" t="n">
        <v>0</v>
      </c>
      <c r="M146" s="141" t="n">
        <v>0</v>
      </c>
      <c r="N146" s="140" t="n">
        <f aca="false">SUM(H146:M146)</f>
        <v>0</v>
      </c>
    </row>
    <row r="147" customFormat="false" ht="12.75" hidden="false" customHeight="false" outlineLevel="0" collapsed="false">
      <c r="B147" s="29" t="s">
        <v>153</v>
      </c>
      <c r="C147" s="188" t="n">
        <v>10</v>
      </c>
      <c r="D147" s="32"/>
      <c r="E147" s="189"/>
      <c r="F147" s="190"/>
      <c r="G147" s="126" t="s">
        <v>203</v>
      </c>
      <c r="H147" s="163" t="n">
        <f aca="false">SUM(H148:H148)</f>
        <v>0</v>
      </c>
      <c r="I147" s="164" t="n">
        <f aca="false">SUM(I148:I148)</f>
        <v>0</v>
      </c>
      <c r="J147" s="164" t="n">
        <f aca="false">SUM(J148:J148)</f>
        <v>0</v>
      </c>
      <c r="K147" s="164" t="n">
        <f aca="false">SUM(K148:K148)</f>
        <v>0</v>
      </c>
      <c r="L147" s="164" t="n">
        <f aca="false">SUM(L148:L148)</f>
        <v>0</v>
      </c>
      <c r="M147" s="164" t="n">
        <f aca="false">SUM(M148:M148)</f>
        <v>0</v>
      </c>
      <c r="N147" s="129" t="n">
        <f aca="false">SUM(H147:M147)</f>
        <v>0</v>
      </c>
    </row>
    <row r="148" customFormat="false" ht="12.75" hidden="false" customHeight="false" outlineLevel="0" collapsed="false">
      <c r="B148" s="34" t="s">
        <v>153</v>
      </c>
      <c r="C148" s="35" t="s">
        <v>204</v>
      </c>
      <c r="D148" s="137" t="s">
        <v>27</v>
      </c>
      <c r="E148" s="191"/>
      <c r="F148" s="192"/>
      <c r="G148" s="167" t="s">
        <v>205</v>
      </c>
      <c r="H148" s="169" t="n">
        <v>0</v>
      </c>
      <c r="I148" s="169" t="n">
        <v>0</v>
      </c>
      <c r="J148" s="169" t="n">
        <v>0</v>
      </c>
      <c r="K148" s="169" t="n">
        <v>0</v>
      </c>
      <c r="L148" s="169" t="n">
        <v>0</v>
      </c>
      <c r="M148" s="139" t="n">
        <v>0</v>
      </c>
      <c r="N148" s="140" t="n">
        <f aca="false">SUM(H148:M148)</f>
        <v>0</v>
      </c>
    </row>
    <row r="149" customFormat="false" ht="12.75" hidden="false" customHeight="false" outlineLevel="0" collapsed="false">
      <c r="B149" s="29" t="s">
        <v>153</v>
      </c>
      <c r="C149" s="188" t="n">
        <v>11</v>
      </c>
      <c r="D149" s="32"/>
      <c r="E149" s="189"/>
      <c r="F149" s="190"/>
      <c r="G149" s="126" t="s">
        <v>206</v>
      </c>
      <c r="H149" s="127" t="n">
        <f aca="false">SUM(H150:H151)</f>
        <v>19100</v>
      </c>
      <c r="I149" s="127" t="n">
        <f aca="false">SUM(I150:I151)</f>
        <v>0</v>
      </c>
      <c r="J149" s="127" t="n">
        <f aca="false">SUM(J150:J151)</f>
        <v>0</v>
      </c>
      <c r="K149" s="127" t="n">
        <f aca="false">SUM(K150:K151)</f>
        <v>0</v>
      </c>
      <c r="L149" s="127" t="n">
        <f aca="false">SUM(L150:L151)</f>
        <v>0</v>
      </c>
      <c r="M149" s="128" t="n">
        <f aca="false">SUM(M150:M151)</f>
        <v>0</v>
      </c>
      <c r="N149" s="129" t="n">
        <f aca="false">SUM(H149:M149)</f>
        <v>19100</v>
      </c>
    </row>
    <row r="150" customFormat="false" ht="12.75" hidden="false" customHeight="false" outlineLevel="0" collapsed="false">
      <c r="B150" s="34" t="s">
        <v>153</v>
      </c>
      <c r="C150" s="35" t="s">
        <v>207</v>
      </c>
      <c r="D150" s="137" t="s">
        <v>27</v>
      </c>
      <c r="E150" s="191"/>
      <c r="F150" s="37"/>
      <c r="G150" s="138" t="s">
        <v>208</v>
      </c>
      <c r="H150" s="169" t="n">
        <v>0</v>
      </c>
      <c r="I150" s="141" t="n">
        <v>0</v>
      </c>
      <c r="J150" s="141" t="n">
        <v>0</v>
      </c>
      <c r="K150" s="141" t="n">
        <v>0</v>
      </c>
      <c r="L150" s="141" t="n">
        <v>0</v>
      </c>
      <c r="M150" s="141" t="n">
        <v>0</v>
      </c>
      <c r="N150" s="140" t="n">
        <f aca="false">SUM(H150:M150)</f>
        <v>0</v>
      </c>
    </row>
    <row r="151" customFormat="false" ht="12.75" hidden="false" customHeight="false" outlineLevel="0" collapsed="false">
      <c r="B151" s="34" t="s">
        <v>153</v>
      </c>
      <c r="C151" s="35" t="s">
        <v>207</v>
      </c>
      <c r="D151" s="193" t="n">
        <v>999</v>
      </c>
      <c r="E151" s="191"/>
      <c r="F151" s="192"/>
      <c r="G151" s="167" t="s">
        <v>21</v>
      </c>
      <c r="H151" s="169" t="n">
        <f aca="false">SUM(H152:H153)</f>
        <v>19100</v>
      </c>
      <c r="I151" s="169" t="n">
        <f aca="false">SUM(I152:I153)</f>
        <v>0</v>
      </c>
      <c r="J151" s="169" t="n">
        <f aca="false">SUM(J152:J153)</f>
        <v>0</v>
      </c>
      <c r="K151" s="169" t="n">
        <f aca="false">SUM(K152:K153)</f>
        <v>0</v>
      </c>
      <c r="L151" s="169" t="n">
        <f aca="false">SUM(L152:L153)</f>
        <v>0</v>
      </c>
      <c r="M151" s="139" t="n">
        <f aca="false">SUM(M152:M153)</f>
        <v>0</v>
      </c>
      <c r="N151" s="140" t="n">
        <f aca="false">SUM(H151:M151)</f>
        <v>19100</v>
      </c>
    </row>
    <row r="152" customFormat="false" ht="12.75" hidden="false" customHeight="false" outlineLevel="0" collapsed="false">
      <c r="B152" s="34"/>
      <c r="C152" s="35"/>
      <c r="D152" s="193"/>
      <c r="E152" s="191"/>
      <c r="F152" s="37"/>
      <c r="G152" s="145" t="s">
        <v>209</v>
      </c>
      <c r="H152" s="139" t="n">
        <v>12100</v>
      </c>
      <c r="I152" s="141" t="n">
        <v>0</v>
      </c>
      <c r="J152" s="141" t="n">
        <v>0</v>
      </c>
      <c r="K152" s="141" t="n">
        <v>0</v>
      </c>
      <c r="L152" s="141" t="n">
        <v>0</v>
      </c>
      <c r="M152" s="141" t="n">
        <v>0</v>
      </c>
      <c r="N152" s="140" t="n">
        <f aca="false">SUM(H152:M152)</f>
        <v>12100</v>
      </c>
    </row>
    <row r="153" customFormat="false" ht="12.75" hidden="false" customHeight="false" outlineLevel="0" collapsed="false">
      <c r="B153" s="34"/>
      <c r="C153" s="35"/>
      <c r="D153" s="193"/>
      <c r="E153" s="191"/>
      <c r="F153" s="37"/>
      <c r="G153" s="145" t="s">
        <v>210</v>
      </c>
      <c r="H153" s="139" t="n">
        <v>7000</v>
      </c>
      <c r="I153" s="141" t="n">
        <v>0</v>
      </c>
      <c r="J153" s="141" t="n">
        <v>0</v>
      </c>
      <c r="K153" s="141" t="n">
        <v>0</v>
      </c>
      <c r="L153" s="141" t="n">
        <v>0</v>
      </c>
      <c r="M153" s="141" t="n">
        <v>0</v>
      </c>
      <c r="N153" s="140" t="n">
        <f aca="false">SUM(H153:M153)</f>
        <v>7000</v>
      </c>
    </row>
    <row r="154" customFormat="false" ht="12.75" hidden="false" customHeight="false" outlineLevel="0" collapsed="false">
      <c r="B154" s="194" t="s">
        <v>153</v>
      </c>
      <c r="C154" s="195" t="n">
        <v>12</v>
      </c>
      <c r="D154" s="32"/>
      <c r="E154" s="189"/>
      <c r="F154" s="190"/>
      <c r="G154" s="196" t="s">
        <v>211</v>
      </c>
      <c r="H154" s="163" t="n">
        <f aca="false">SUM(H155:H155)</f>
        <v>0</v>
      </c>
      <c r="I154" s="164" t="n">
        <f aca="false">SUM(I155:I155)</f>
        <v>0</v>
      </c>
      <c r="J154" s="164" t="n">
        <f aca="false">SUM(J155:J155)</f>
        <v>0</v>
      </c>
      <c r="K154" s="164" t="n">
        <f aca="false">SUM(K155:K155)</f>
        <v>0</v>
      </c>
      <c r="L154" s="164" t="n">
        <f aca="false">SUM(L155:L155)</f>
        <v>0</v>
      </c>
      <c r="M154" s="164" t="n">
        <f aca="false">SUM(M155:M155)</f>
        <v>0</v>
      </c>
      <c r="N154" s="129" t="n">
        <f aca="false">SUM(H154:M154)</f>
        <v>0</v>
      </c>
    </row>
    <row r="155" customFormat="false" ht="12.75" hidden="false" customHeight="false" outlineLevel="0" collapsed="false">
      <c r="B155" s="34" t="s">
        <v>153</v>
      </c>
      <c r="C155" s="197" t="n">
        <v>12</v>
      </c>
      <c r="D155" s="137" t="s">
        <v>15</v>
      </c>
      <c r="E155" s="191"/>
      <c r="F155" s="192"/>
      <c r="G155" s="167" t="s">
        <v>212</v>
      </c>
      <c r="H155" s="168" t="n">
        <v>0</v>
      </c>
      <c r="I155" s="141" t="n">
        <v>0</v>
      </c>
      <c r="J155" s="141" t="n">
        <v>0</v>
      </c>
      <c r="K155" s="141" t="n">
        <v>0</v>
      </c>
      <c r="L155" s="141" t="n">
        <v>0</v>
      </c>
      <c r="M155" s="141" t="n">
        <v>0</v>
      </c>
      <c r="N155" s="140" t="n">
        <f aca="false">SUM(H155:M155)</f>
        <v>0</v>
      </c>
    </row>
    <row r="156" customFormat="false" ht="12.75" hidden="false" customHeight="false" outlineLevel="0" collapsed="false">
      <c r="B156" s="120" t="n">
        <v>24</v>
      </c>
      <c r="C156" s="198"/>
      <c r="D156" s="118"/>
      <c r="E156" s="198"/>
      <c r="F156" s="199"/>
      <c r="G156" s="120" t="s">
        <v>31</v>
      </c>
      <c r="H156" s="121" t="n">
        <f aca="false">H157+H166</f>
        <v>77018</v>
      </c>
      <c r="I156" s="121" t="n">
        <f aca="false">SUM(I157+I166)</f>
        <v>45250</v>
      </c>
      <c r="J156" s="121" t="n">
        <f aca="false">SUM(J157+J166)</f>
        <v>6000</v>
      </c>
      <c r="K156" s="121" t="n">
        <f aca="false">SUM(K157+K166)</f>
        <v>75000</v>
      </c>
      <c r="L156" s="121" t="n">
        <f aca="false">SUM(L157+L166)</f>
        <v>7500</v>
      </c>
      <c r="M156" s="122" t="n">
        <f aca="false">SUM(M157+M166)</f>
        <v>0</v>
      </c>
      <c r="N156" s="178" t="n">
        <f aca="false">SUM(H156:M156)</f>
        <v>210768</v>
      </c>
    </row>
    <row r="157" customFormat="false" ht="12.75" hidden="false" customHeight="false" outlineLevel="0" collapsed="false">
      <c r="B157" s="200" t="n">
        <v>24</v>
      </c>
      <c r="C157" s="30" t="s">
        <v>10</v>
      </c>
      <c r="D157" s="32"/>
      <c r="E157" s="189"/>
      <c r="F157" s="190"/>
      <c r="G157" s="126" t="s">
        <v>213</v>
      </c>
      <c r="H157" s="127" t="n">
        <f aca="false">H158+H159+H162+H164+H165</f>
        <v>3150</v>
      </c>
      <c r="I157" s="127" t="n">
        <f aca="false">I158+I159+I162+I164+I165</f>
        <v>45250</v>
      </c>
      <c r="J157" s="127" t="n">
        <f aca="false">J158+J159+J162+J164+J165</f>
        <v>6000</v>
      </c>
      <c r="K157" s="127" t="n">
        <f aca="false">K158+K159+K162+K164+K165</f>
        <v>75000</v>
      </c>
      <c r="L157" s="127" t="n">
        <f aca="false">L158+L159+L162+L164+L165</f>
        <v>7500</v>
      </c>
      <c r="M157" s="127" t="n">
        <f aca="false">M158+M159+M162+M164+M165</f>
        <v>0</v>
      </c>
      <c r="N157" s="127" t="n">
        <f aca="false">N158+N159+N162+N164+N165</f>
        <v>136900</v>
      </c>
    </row>
    <row r="158" customFormat="false" ht="12.75" hidden="false" customHeight="false" outlineLevel="0" collapsed="false">
      <c r="B158" s="72" t="n">
        <v>24</v>
      </c>
      <c r="C158" s="157" t="s">
        <v>10</v>
      </c>
      <c r="D158" s="158" t="s">
        <v>12</v>
      </c>
      <c r="E158" s="157"/>
      <c r="F158" s="172"/>
      <c r="G158" s="201" t="s">
        <v>214</v>
      </c>
      <c r="H158" s="168" t="n">
        <v>0</v>
      </c>
      <c r="I158" s="141" t="n">
        <v>40000</v>
      </c>
      <c r="J158" s="141" t="n">
        <v>0</v>
      </c>
      <c r="K158" s="141" t="n">
        <v>0</v>
      </c>
      <c r="L158" s="141" t="n">
        <v>0</v>
      </c>
      <c r="M158" s="141" t="n">
        <v>0</v>
      </c>
      <c r="N158" s="140" t="n">
        <f aca="false">SUM(H158:M158)</f>
        <v>40000</v>
      </c>
    </row>
    <row r="159" customFormat="false" ht="12.75" hidden="false" customHeight="false" outlineLevel="0" collapsed="false">
      <c r="B159" s="72" t="n">
        <v>24</v>
      </c>
      <c r="C159" s="157" t="s">
        <v>10</v>
      </c>
      <c r="D159" s="158" t="s">
        <v>18</v>
      </c>
      <c r="E159" s="157"/>
      <c r="F159" s="172"/>
      <c r="G159" s="201" t="s">
        <v>215</v>
      </c>
      <c r="H159" s="168" t="n">
        <f aca="false">SUM(H160:H161)</f>
        <v>3150</v>
      </c>
      <c r="I159" s="169" t="n">
        <v>0</v>
      </c>
      <c r="J159" s="169" t="n">
        <v>4000</v>
      </c>
      <c r="K159" s="169" t="n">
        <v>0</v>
      </c>
      <c r="L159" s="169" t="n">
        <v>4000</v>
      </c>
      <c r="M159" s="139" t="n">
        <v>0</v>
      </c>
      <c r="N159" s="140" t="n">
        <f aca="false">SUM(H159:M159)</f>
        <v>11150</v>
      </c>
    </row>
    <row r="160" customFormat="false" ht="12.75" hidden="false" customHeight="false" outlineLevel="0" collapsed="false">
      <c r="B160" s="72"/>
      <c r="C160" s="157"/>
      <c r="D160" s="158"/>
      <c r="E160" s="157"/>
      <c r="F160" s="172"/>
      <c r="G160" s="171" t="s">
        <v>216</v>
      </c>
      <c r="H160" s="168" t="n">
        <v>1050</v>
      </c>
      <c r="I160" s="141" t="n">
        <v>0</v>
      </c>
      <c r="J160" s="141" t="n">
        <v>0</v>
      </c>
      <c r="K160" s="141" t="n">
        <v>0</v>
      </c>
      <c r="L160" s="169" t="n">
        <v>0</v>
      </c>
      <c r="M160" s="169" t="n">
        <v>0</v>
      </c>
      <c r="N160" s="140" t="n">
        <f aca="false">SUM(H160:M160)</f>
        <v>1050</v>
      </c>
    </row>
    <row r="161" customFormat="false" ht="12.75" hidden="false" customHeight="false" outlineLevel="0" collapsed="false">
      <c r="B161" s="72"/>
      <c r="C161" s="157"/>
      <c r="D161" s="158"/>
      <c r="E161" s="157"/>
      <c r="F161" s="172"/>
      <c r="G161" s="171" t="s">
        <v>217</v>
      </c>
      <c r="H161" s="168" t="n">
        <v>2100</v>
      </c>
      <c r="I161" s="141" t="n">
        <v>0</v>
      </c>
      <c r="J161" s="141" t="n">
        <v>0</v>
      </c>
      <c r="K161" s="141" t="n">
        <v>0</v>
      </c>
      <c r="L161" s="169" t="n">
        <v>0</v>
      </c>
      <c r="M161" s="169" t="n">
        <v>0</v>
      </c>
      <c r="N161" s="140" t="n">
        <f aca="false">SUM(H161:M161)</f>
        <v>2100</v>
      </c>
    </row>
    <row r="162" customFormat="false" ht="12.75" hidden="false" customHeight="false" outlineLevel="0" collapsed="false">
      <c r="B162" s="72" t="n">
        <v>24</v>
      </c>
      <c r="C162" s="157" t="s">
        <v>10</v>
      </c>
      <c r="D162" s="158" t="s">
        <v>125</v>
      </c>
      <c r="E162" s="157"/>
      <c r="F162" s="172"/>
      <c r="G162" s="201" t="s">
        <v>218</v>
      </c>
      <c r="H162" s="169" t="n">
        <f aca="false">H163</f>
        <v>0</v>
      </c>
      <c r="I162" s="169" t="n">
        <f aca="false">I163</f>
        <v>5250</v>
      </c>
      <c r="J162" s="169" t="n">
        <f aca="false">J163</f>
        <v>0</v>
      </c>
      <c r="K162" s="169" t="n">
        <f aca="false">K163</f>
        <v>0</v>
      </c>
      <c r="L162" s="169" t="n">
        <f aca="false">L163</f>
        <v>0</v>
      </c>
      <c r="M162" s="169" t="n">
        <f aca="false">M163</f>
        <v>0</v>
      </c>
      <c r="N162" s="140" t="n">
        <f aca="false">SUM(H162:M162)</f>
        <v>5250</v>
      </c>
    </row>
    <row r="163" customFormat="false" ht="12.75" hidden="false" customHeight="false" outlineLevel="0" collapsed="false">
      <c r="B163" s="72"/>
      <c r="C163" s="157"/>
      <c r="D163" s="158"/>
      <c r="E163" s="157"/>
      <c r="F163" s="172"/>
      <c r="G163" s="171" t="s">
        <v>219</v>
      </c>
      <c r="H163" s="169" t="n">
        <v>0</v>
      </c>
      <c r="I163" s="169" t="n">
        <v>5250</v>
      </c>
      <c r="J163" s="169" t="n">
        <v>0</v>
      </c>
      <c r="K163" s="169" t="n">
        <v>0</v>
      </c>
      <c r="L163" s="169" t="n">
        <v>0</v>
      </c>
      <c r="M163" s="139" t="n">
        <v>0</v>
      </c>
      <c r="N163" s="140" t="n">
        <f aca="false">SUM(H163:M163)</f>
        <v>5250</v>
      </c>
    </row>
    <row r="164" customFormat="false" ht="12.75" hidden="false" customHeight="false" outlineLevel="0" collapsed="false">
      <c r="B164" s="72" t="n">
        <v>24</v>
      </c>
      <c r="C164" s="157" t="s">
        <v>10</v>
      </c>
      <c r="D164" s="158" t="s">
        <v>33</v>
      </c>
      <c r="E164" s="157"/>
      <c r="F164" s="172"/>
      <c r="G164" s="201" t="s">
        <v>220</v>
      </c>
      <c r="H164" s="168" t="n">
        <v>0</v>
      </c>
      <c r="I164" s="141" t="n">
        <v>0</v>
      </c>
      <c r="J164" s="141" t="n">
        <v>0</v>
      </c>
      <c r="K164" s="141" t="n">
        <v>75000</v>
      </c>
      <c r="L164" s="141" t="n">
        <v>0</v>
      </c>
      <c r="M164" s="141" t="n">
        <v>0</v>
      </c>
      <c r="N164" s="140" t="n">
        <f aca="false">SUM(H164:M164)</f>
        <v>75000</v>
      </c>
    </row>
    <row r="165" customFormat="false" ht="12.75" hidden="false" customHeight="false" outlineLevel="0" collapsed="false">
      <c r="B165" s="72"/>
      <c r="C165" s="157"/>
      <c r="D165" s="158" t="s">
        <v>114</v>
      </c>
      <c r="E165" s="157"/>
      <c r="F165" s="172"/>
      <c r="G165" s="201" t="s">
        <v>221</v>
      </c>
      <c r="H165" s="139" t="n">
        <v>0</v>
      </c>
      <c r="I165" s="141" t="n">
        <v>0</v>
      </c>
      <c r="J165" s="141" t="n">
        <v>2000</v>
      </c>
      <c r="K165" s="141" t="n">
        <v>0</v>
      </c>
      <c r="L165" s="141" t="n">
        <v>3500</v>
      </c>
      <c r="M165" s="139" t="n">
        <v>0</v>
      </c>
      <c r="N165" s="140" t="n">
        <f aca="false">SUM(H165:M165)</f>
        <v>5500</v>
      </c>
    </row>
    <row r="166" customFormat="false" ht="12.75" hidden="false" customHeight="false" outlineLevel="0" collapsed="false">
      <c r="B166" s="200" t="n">
        <v>24</v>
      </c>
      <c r="C166" s="30" t="s">
        <v>8</v>
      </c>
      <c r="D166" s="32"/>
      <c r="E166" s="189"/>
      <c r="F166" s="190"/>
      <c r="G166" s="126" t="s">
        <v>222</v>
      </c>
      <c r="H166" s="127" t="n">
        <f aca="false">SUM(H167+H169+H173+H180+H175)</f>
        <v>73868</v>
      </c>
      <c r="I166" s="127" t="n">
        <f aca="false">SUM(I167+I169+I173+I180)</f>
        <v>0</v>
      </c>
      <c r="J166" s="127" t="n">
        <f aca="false">SUM(J167+J169+J173+J180)</f>
        <v>0</v>
      </c>
      <c r="K166" s="127" t="n">
        <f aca="false">SUM(K167+K169+K173+K180)</f>
        <v>0</v>
      </c>
      <c r="L166" s="127" t="n">
        <f aca="false">SUM(L167+L169+L173+L180)</f>
        <v>0</v>
      </c>
      <c r="M166" s="128" t="n">
        <f aca="false">SUM(M167+M169+M173+M180)</f>
        <v>0</v>
      </c>
      <c r="N166" s="129" t="n">
        <f aca="false">SUM(H166:M166)</f>
        <v>73868</v>
      </c>
    </row>
    <row r="167" customFormat="false" ht="12.75" hidden="false" customHeight="false" outlineLevel="0" collapsed="false">
      <c r="B167" s="72" t="n">
        <v>24</v>
      </c>
      <c r="C167" s="157" t="s">
        <v>8</v>
      </c>
      <c r="D167" s="158" t="s">
        <v>27</v>
      </c>
      <c r="E167" s="157"/>
      <c r="F167" s="202"/>
      <c r="G167" s="173" t="s">
        <v>223</v>
      </c>
      <c r="H167" s="168" t="n">
        <f aca="false">SUM(H168)</f>
        <v>1280</v>
      </c>
      <c r="I167" s="169" t="n">
        <f aca="false">SUM(I168)</f>
        <v>0</v>
      </c>
      <c r="J167" s="169" t="n">
        <f aca="false">SUM(J168)</f>
        <v>0</v>
      </c>
      <c r="K167" s="169" t="n">
        <f aca="false">SUM(K168)</f>
        <v>0</v>
      </c>
      <c r="L167" s="169" t="n">
        <f aca="false">SUM(L168)</f>
        <v>0</v>
      </c>
      <c r="M167" s="139" t="n">
        <f aca="false">SUM(M168)</f>
        <v>0</v>
      </c>
      <c r="N167" s="140" t="n">
        <f aca="false">SUM(H167:M167)</f>
        <v>1280</v>
      </c>
    </row>
    <row r="168" customFormat="false" ht="12.75" hidden="false" customHeight="false" outlineLevel="0" collapsed="false">
      <c r="B168" s="142" t="n">
        <v>24</v>
      </c>
      <c r="C168" s="143" t="s">
        <v>8</v>
      </c>
      <c r="D168" s="152" t="s">
        <v>27</v>
      </c>
      <c r="E168" s="148" t="s">
        <v>12</v>
      </c>
      <c r="F168" s="203"/>
      <c r="G168" s="171" t="s">
        <v>224</v>
      </c>
      <c r="H168" s="168" t="n">
        <v>1280</v>
      </c>
      <c r="I168" s="169" t="n">
        <v>0</v>
      </c>
      <c r="J168" s="169" t="n">
        <v>0</v>
      </c>
      <c r="K168" s="169" t="n">
        <v>0</v>
      </c>
      <c r="L168" s="169" t="n">
        <v>0</v>
      </c>
      <c r="M168" s="139" t="n">
        <v>0</v>
      </c>
      <c r="N168" s="140" t="n">
        <f aca="false">SUM(H168:M168)</f>
        <v>1280</v>
      </c>
    </row>
    <row r="169" customFormat="false" ht="12.75" hidden="false" customHeight="false" outlineLevel="0" collapsed="false">
      <c r="B169" s="72" t="n">
        <v>24</v>
      </c>
      <c r="C169" s="157" t="s">
        <v>8</v>
      </c>
      <c r="D169" s="158" t="s">
        <v>225</v>
      </c>
      <c r="E169" s="157"/>
      <c r="F169" s="202"/>
      <c r="G169" s="173" t="s">
        <v>226</v>
      </c>
      <c r="H169" s="168" t="n">
        <f aca="false">SUM(H170:H171)</f>
        <v>7500</v>
      </c>
      <c r="I169" s="169" t="n">
        <f aca="false">SUM(I170:I170)</f>
        <v>0</v>
      </c>
      <c r="J169" s="169" t="n">
        <f aca="false">SUM(J170:J170)</f>
        <v>0</v>
      </c>
      <c r="K169" s="169" t="n">
        <f aca="false">SUM(K170:K170)</f>
        <v>0</v>
      </c>
      <c r="L169" s="169" t="n">
        <f aca="false">SUM(L170:L170)</f>
        <v>0</v>
      </c>
      <c r="M169" s="139" t="n">
        <f aca="false">SUM(M170:M170)</f>
        <v>0</v>
      </c>
      <c r="N169" s="140" t="n">
        <f aca="false">SUM(H169:M169)</f>
        <v>7500</v>
      </c>
    </row>
    <row r="170" customFormat="false" ht="12.75" hidden="false" customHeight="false" outlineLevel="0" collapsed="false">
      <c r="B170" s="142" t="s">
        <v>227</v>
      </c>
      <c r="C170" s="143" t="s">
        <v>8</v>
      </c>
      <c r="D170" s="144" t="s">
        <v>225</v>
      </c>
      <c r="E170" s="143" t="s">
        <v>12</v>
      </c>
      <c r="F170" s="204"/>
      <c r="G170" s="170" t="s">
        <v>228</v>
      </c>
      <c r="H170" s="168" t="n">
        <v>3500</v>
      </c>
      <c r="I170" s="169" t="n">
        <v>0</v>
      </c>
      <c r="J170" s="169" t="n">
        <v>0</v>
      </c>
      <c r="K170" s="169" t="n">
        <v>0</v>
      </c>
      <c r="L170" s="169" t="n">
        <v>0</v>
      </c>
      <c r="M170" s="139" t="n">
        <v>0</v>
      </c>
      <c r="N170" s="140" t="n">
        <f aca="false">SUM(H170:M170)</f>
        <v>3500</v>
      </c>
    </row>
    <row r="171" customFormat="false" ht="12.75" hidden="false" customHeight="false" outlineLevel="0" collapsed="false">
      <c r="B171" s="142" t="s">
        <v>227</v>
      </c>
      <c r="C171" s="143" t="s">
        <v>8</v>
      </c>
      <c r="D171" s="144" t="s">
        <v>225</v>
      </c>
      <c r="E171" s="143" t="s">
        <v>27</v>
      </c>
      <c r="F171" s="204"/>
      <c r="G171" s="170" t="s">
        <v>229</v>
      </c>
      <c r="H171" s="168" t="n">
        <f aca="false">H172</f>
        <v>4000</v>
      </c>
      <c r="I171" s="169" t="n">
        <v>0</v>
      </c>
      <c r="J171" s="169" t="n">
        <v>0</v>
      </c>
      <c r="K171" s="169" t="n">
        <v>0</v>
      </c>
      <c r="L171" s="169" t="n">
        <v>0</v>
      </c>
      <c r="M171" s="139" t="n">
        <v>0</v>
      </c>
      <c r="N171" s="140" t="n">
        <f aca="false">SUM(H171:M171)</f>
        <v>4000</v>
      </c>
    </row>
    <row r="172" customFormat="false" ht="12.75" hidden="false" customHeight="false" outlineLevel="0" collapsed="false">
      <c r="B172" s="142"/>
      <c r="C172" s="143"/>
      <c r="D172" s="144"/>
      <c r="E172" s="143"/>
      <c r="F172" s="204"/>
      <c r="G172" s="170" t="s">
        <v>230</v>
      </c>
      <c r="H172" s="168" t="n">
        <v>4000</v>
      </c>
      <c r="I172" s="169" t="n">
        <v>0</v>
      </c>
      <c r="J172" s="169" t="n">
        <v>0</v>
      </c>
      <c r="K172" s="169" t="n">
        <v>0</v>
      </c>
      <c r="L172" s="169" t="n">
        <v>0</v>
      </c>
      <c r="M172" s="139" t="n">
        <v>0</v>
      </c>
      <c r="N172" s="140" t="n">
        <f aca="false">SUM(H172:M172)</f>
        <v>4000</v>
      </c>
    </row>
    <row r="173" customFormat="false" ht="12.75" hidden="false" customHeight="false" outlineLevel="0" collapsed="false">
      <c r="B173" s="72" t="n">
        <v>24</v>
      </c>
      <c r="C173" s="157" t="s">
        <v>8</v>
      </c>
      <c r="D173" s="158" t="s">
        <v>231</v>
      </c>
      <c r="E173" s="157"/>
      <c r="F173" s="205"/>
      <c r="G173" s="173" t="s">
        <v>232</v>
      </c>
      <c r="H173" s="168" t="n">
        <f aca="false">H174</f>
        <v>50000</v>
      </c>
      <c r="I173" s="169" t="n">
        <f aca="false">SUM(I174:I174)</f>
        <v>0</v>
      </c>
      <c r="J173" s="169" t="n">
        <f aca="false">SUM(J174:J174)</f>
        <v>0</v>
      </c>
      <c r="K173" s="169" t="n">
        <f aca="false">SUM(K174:K174)</f>
        <v>0</v>
      </c>
      <c r="L173" s="169" t="n">
        <f aca="false">SUM(L174:L174)</f>
        <v>0</v>
      </c>
      <c r="M173" s="139" t="n">
        <f aca="false">SUM(M174:M174)</f>
        <v>0</v>
      </c>
      <c r="N173" s="140" t="n">
        <f aca="false">SUM(H173:M173)</f>
        <v>50000</v>
      </c>
    </row>
    <row r="174" customFormat="false" ht="12.75" hidden="false" customHeight="false" outlineLevel="0" collapsed="false">
      <c r="B174" s="142" t="n">
        <v>24</v>
      </c>
      <c r="C174" s="143" t="s">
        <v>8</v>
      </c>
      <c r="D174" s="144" t="s">
        <v>231</v>
      </c>
      <c r="E174" s="143" t="s">
        <v>12</v>
      </c>
      <c r="F174" s="206"/>
      <c r="G174" s="170" t="s">
        <v>233</v>
      </c>
      <c r="H174" s="168" t="n">
        <v>50000</v>
      </c>
      <c r="I174" s="169" t="n">
        <v>0</v>
      </c>
      <c r="J174" s="169" t="n">
        <v>0</v>
      </c>
      <c r="K174" s="169" t="n">
        <v>0</v>
      </c>
      <c r="L174" s="169" t="n">
        <v>0</v>
      </c>
      <c r="M174" s="139" t="n">
        <v>0</v>
      </c>
      <c r="N174" s="140" t="n">
        <f aca="false">SUM(H174:M174)</f>
        <v>50000</v>
      </c>
    </row>
    <row r="175" customFormat="false" ht="12.75" hidden="false" customHeight="false" outlineLevel="0" collapsed="false">
      <c r="B175" s="207" t="s">
        <v>227</v>
      </c>
      <c r="C175" s="208" t="s">
        <v>8</v>
      </c>
      <c r="D175" s="209" t="s">
        <v>35</v>
      </c>
      <c r="E175" s="208"/>
      <c r="F175" s="210"/>
      <c r="G175" s="211" t="s">
        <v>234</v>
      </c>
      <c r="H175" s="168" t="n">
        <f aca="false">H176+H177+H178+H179</f>
        <v>11820</v>
      </c>
      <c r="I175" s="169" t="n">
        <v>0</v>
      </c>
      <c r="J175" s="169" t="n">
        <v>0</v>
      </c>
      <c r="K175" s="169" t="n">
        <v>0</v>
      </c>
      <c r="L175" s="169" t="n">
        <v>0</v>
      </c>
      <c r="M175" s="139" t="n">
        <v>0</v>
      </c>
      <c r="N175" s="140" t="n">
        <f aca="false">SUM(H175:M175)</f>
        <v>11820</v>
      </c>
    </row>
    <row r="176" customFormat="false" ht="12.75" hidden="false" customHeight="false" outlineLevel="0" collapsed="false">
      <c r="B176" s="142"/>
      <c r="C176" s="143"/>
      <c r="D176" s="144"/>
      <c r="E176" s="143"/>
      <c r="F176" s="206"/>
      <c r="G176" s="170" t="s">
        <v>235</v>
      </c>
      <c r="H176" s="168" t="n">
        <v>4000</v>
      </c>
      <c r="I176" s="169" t="n">
        <v>0</v>
      </c>
      <c r="J176" s="169" t="n">
        <v>0</v>
      </c>
      <c r="K176" s="169" t="n">
        <v>0</v>
      </c>
      <c r="L176" s="169" t="n">
        <v>0</v>
      </c>
      <c r="M176" s="139" t="n">
        <v>0</v>
      </c>
      <c r="N176" s="140" t="n">
        <f aca="false">SUM(H176:M176)</f>
        <v>4000</v>
      </c>
    </row>
    <row r="177" customFormat="false" ht="12.75" hidden="false" customHeight="false" outlineLevel="0" collapsed="false">
      <c r="B177" s="142"/>
      <c r="C177" s="143"/>
      <c r="D177" s="144"/>
      <c r="E177" s="143"/>
      <c r="F177" s="206"/>
      <c r="G177" s="170" t="s">
        <v>236</v>
      </c>
      <c r="H177" s="168" t="n">
        <v>800</v>
      </c>
      <c r="I177" s="169" t="n">
        <v>0</v>
      </c>
      <c r="J177" s="169" t="n">
        <v>0</v>
      </c>
      <c r="K177" s="169" t="n">
        <v>0</v>
      </c>
      <c r="L177" s="169" t="n">
        <v>0</v>
      </c>
      <c r="M177" s="139" t="n">
        <v>0</v>
      </c>
      <c r="N177" s="140" t="n">
        <f aca="false">SUM(H177:M177)</f>
        <v>800</v>
      </c>
    </row>
    <row r="178" customFormat="false" ht="12.75" hidden="false" customHeight="false" outlineLevel="0" collapsed="false">
      <c r="B178" s="142"/>
      <c r="C178" s="143"/>
      <c r="D178" s="144"/>
      <c r="E178" s="143"/>
      <c r="F178" s="206"/>
      <c r="G178" s="170" t="s">
        <v>237</v>
      </c>
      <c r="H178" s="168" t="n">
        <v>2500</v>
      </c>
      <c r="I178" s="169" t="n">
        <v>0</v>
      </c>
      <c r="J178" s="169" t="n">
        <v>0</v>
      </c>
      <c r="K178" s="169" t="n">
        <v>0</v>
      </c>
      <c r="L178" s="169" t="n">
        <v>0</v>
      </c>
      <c r="M178" s="139" t="n">
        <v>0</v>
      </c>
      <c r="N178" s="140" t="n">
        <f aca="false">SUM(H178:M178)</f>
        <v>2500</v>
      </c>
    </row>
    <row r="179" customFormat="false" ht="12.75" hidden="false" customHeight="false" outlineLevel="0" collapsed="false">
      <c r="B179" s="142"/>
      <c r="C179" s="143"/>
      <c r="D179" s="144"/>
      <c r="E179" s="143"/>
      <c r="F179" s="206"/>
      <c r="G179" s="170" t="s">
        <v>238</v>
      </c>
      <c r="H179" s="168" t="n">
        <v>4520</v>
      </c>
      <c r="I179" s="169" t="n">
        <v>0</v>
      </c>
      <c r="J179" s="169" t="n">
        <v>0</v>
      </c>
      <c r="K179" s="169" t="n">
        <v>0</v>
      </c>
      <c r="L179" s="169" t="n">
        <v>0</v>
      </c>
      <c r="M179" s="139" t="n">
        <v>0</v>
      </c>
      <c r="N179" s="140" t="n">
        <f aca="false">SUM(H179:M179)</f>
        <v>4520</v>
      </c>
    </row>
    <row r="180" customFormat="false" ht="12.75" hidden="false" customHeight="false" outlineLevel="0" collapsed="false">
      <c r="B180" s="72" t="n">
        <v>24</v>
      </c>
      <c r="C180" s="157" t="s">
        <v>8</v>
      </c>
      <c r="D180" s="158" t="s">
        <v>239</v>
      </c>
      <c r="E180" s="157"/>
      <c r="F180" s="205"/>
      <c r="G180" s="173" t="s">
        <v>240</v>
      </c>
      <c r="H180" s="168" t="n">
        <f aca="false">SUM(H181:H181)</f>
        <v>3268</v>
      </c>
      <c r="I180" s="169" t="n">
        <f aca="false">SUM(I181:I181)</f>
        <v>0</v>
      </c>
      <c r="J180" s="169" t="n">
        <f aca="false">SUM(J181:J181)</f>
        <v>0</v>
      </c>
      <c r="K180" s="169" t="n">
        <f aca="false">SUM(K181:K181)</f>
        <v>0</v>
      </c>
      <c r="L180" s="169" t="n">
        <f aca="false">SUM(L181:L181)</f>
        <v>0</v>
      </c>
      <c r="M180" s="139" t="n">
        <f aca="false">SUM(M181:M181)</f>
        <v>0</v>
      </c>
      <c r="N180" s="140" t="n">
        <f aca="false">SUM(H180:M180)</f>
        <v>3268</v>
      </c>
    </row>
    <row r="181" customFormat="false" ht="12.75" hidden="false" customHeight="false" outlineLevel="0" collapsed="false">
      <c r="B181" s="142" t="n">
        <v>24</v>
      </c>
      <c r="C181" s="143" t="s">
        <v>8</v>
      </c>
      <c r="D181" s="144" t="s">
        <v>239</v>
      </c>
      <c r="E181" s="143" t="s">
        <v>12</v>
      </c>
      <c r="F181" s="206"/>
      <c r="G181" s="170" t="s">
        <v>241</v>
      </c>
      <c r="H181" s="168" t="n">
        <f aca="false">H183+H182</f>
        <v>3268</v>
      </c>
      <c r="I181" s="169" t="n">
        <v>0</v>
      </c>
      <c r="J181" s="169" t="n">
        <v>0</v>
      </c>
      <c r="K181" s="169" t="n">
        <v>0</v>
      </c>
      <c r="L181" s="169" t="n">
        <v>0</v>
      </c>
      <c r="M181" s="139" t="n">
        <v>0</v>
      </c>
      <c r="N181" s="140" t="n">
        <f aca="false">SUM(H181:M181)</f>
        <v>3268</v>
      </c>
    </row>
    <row r="182" customFormat="false" ht="12.75" hidden="false" customHeight="false" outlineLevel="0" collapsed="false">
      <c r="B182" s="142"/>
      <c r="C182" s="143"/>
      <c r="D182" s="144"/>
      <c r="E182" s="143"/>
      <c r="F182" s="206"/>
      <c r="G182" s="170" t="s">
        <v>242</v>
      </c>
      <c r="H182" s="169" t="n">
        <v>3068</v>
      </c>
      <c r="I182" s="169" t="n">
        <v>0</v>
      </c>
      <c r="J182" s="169" t="n">
        <v>0</v>
      </c>
      <c r="K182" s="169" t="n">
        <v>0</v>
      </c>
      <c r="L182" s="169" t="n">
        <v>0</v>
      </c>
      <c r="M182" s="169" t="n">
        <v>0</v>
      </c>
      <c r="N182" s="140" t="n">
        <f aca="false">SUM(H182:M182)</f>
        <v>3068</v>
      </c>
    </row>
    <row r="183" customFormat="false" ht="12.75" hidden="false" customHeight="false" outlineLevel="0" collapsed="false">
      <c r="B183" s="142"/>
      <c r="C183" s="143"/>
      <c r="D183" s="144"/>
      <c r="E183" s="143"/>
      <c r="F183" s="206"/>
      <c r="G183" s="170" t="s">
        <v>243</v>
      </c>
      <c r="H183" s="169" t="n">
        <v>200</v>
      </c>
      <c r="I183" s="169" t="n">
        <v>0</v>
      </c>
      <c r="J183" s="169" t="n">
        <v>0</v>
      </c>
      <c r="K183" s="169" t="n">
        <v>0</v>
      </c>
      <c r="L183" s="169" t="n">
        <v>0</v>
      </c>
      <c r="M183" s="169" t="n">
        <v>0</v>
      </c>
      <c r="N183" s="140" t="n">
        <f aca="false">SUM(H183:M183)</f>
        <v>200</v>
      </c>
    </row>
    <row r="184" customFormat="false" ht="12.75" hidden="false" customHeight="false" outlineLevel="0" collapsed="false">
      <c r="B184" s="120" t="n">
        <v>29</v>
      </c>
      <c r="C184" s="25"/>
      <c r="D184" s="212"/>
      <c r="E184" s="198"/>
      <c r="F184" s="199"/>
      <c r="G184" s="120" t="s">
        <v>244</v>
      </c>
      <c r="H184" s="121" t="n">
        <f aca="false">H185</f>
        <v>6500</v>
      </c>
      <c r="I184" s="121" t="n">
        <f aca="false">I185</f>
        <v>0</v>
      </c>
      <c r="J184" s="121" t="n">
        <f aca="false">J185</f>
        <v>0</v>
      </c>
      <c r="K184" s="121" t="n">
        <f aca="false">K185</f>
        <v>0</v>
      </c>
      <c r="L184" s="121" t="n">
        <f aca="false">L185</f>
        <v>0</v>
      </c>
      <c r="M184" s="121" t="n">
        <f aca="false">M185</f>
        <v>0</v>
      </c>
      <c r="N184" s="178" t="n">
        <f aca="false">SUM(H184:M184)</f>
        <v>6500</v>
      </c>
    </row>
    <row r="185" customFormat="false" ht="12.75" hidden="false" customHeight="false" outlineLevel="0" collapsed="false">
      <c r="B185" s="213" t="n">
        <v>29</v>
      </c>
      <c r="C185" s="214" t="s">
        <v>10</v>
      </c>
      <c r="D185" s="215"/>
      <c r="E185" s="216"/>
      <c r="F185" s="217"/>
      <c r="G185" s="218" t="s">
        <v>245</v>
      </c>
      <c r="H185" s="219" t="n">
        <v>6500</v>
      </c>
      <c r="I185" s="219" t="n">
        <v>0</v>
      </c>
      <c r="J185" s="219" t="n">
        <v>0</v>
      </c>
      <c r="K185" s="219" t="n">
        <v>0</v>
      </c>
      <c r="L185" s="219" t="n">
        <v>0</v>
      </c>
      <c r="M185" s="219" t="n">
        <v>0</v>
      </c>
      <c r="N185" s="178" t="n">
        <f aca="false">SUM(H185:M185)</f>
        <v>6500</v>
      </c>
    </row>
    <row r="186" customFormat="false" ht="12.75" hidden="false" customHeight="false" outlineLevel="0" collapsed="false">
      <c r="B186" s="120" t="n">
        <v>31</v>
      </c>
      <c r="C186" s="25"/>
      <c r="D186" s="212"/>
      <c r="E186" s="198"/>
      <c r="F186" s="199"/>
      <c r="G186" s="120" t="s">
        <v>246</v>
      </c>
      <c r="H186" s="121" t="n">
        <f aca="false">H187</f>
        <v>373200</v>
      </c>
      <c r="I186" s="121" t="n">
        <f aca="false">I187</f>
        <v>0</v>
      </c>
      <c r="J186" s="121" t="n">
        <f aca="false">J187</f>
        <v>0</v>
      </c>
      <c r="K186" s="121" t="n">
        <f aca="false">K187</f>
        <v>0</v>
      </c>
      <c r="L186" s="121" t="n">
        <f aca="false">L187</f>
        <v>0</v>
      </c>
      <c r="M186" s="122" t="n">
        <f aca="false">M187</f>
        <v>0</v>
      </c>
      <c r="N186" s="178" t="n">
        <f aca="false">SUM(H186:M186)</f>
        <v>373200</v>
      </c>
    </row>
    <row r="187" customFormat="false" ht="12.75" hidden="false" customHeight="false" outlineLevel="0" collapsed="false">
      <c r="B187" s="200" t="n">
        <v>31</v>
      </c>
      <c r="C187" s="30" t="s">
        <v>24</v>
      </c>
      <c r="D187" s="32"/>
      <c r="E187" s="189"/>
      <c r="F187" s="190"/>
      <c r="G187" s="126" t="s">
        <v>247</v>
      </c>
      <c r="H187" s="163" t="n">
        <f aca="false">SUM(H188+H206)</f>
        <v>373200</v>
      </c>
      <c r="I187" s="164" t="n">
        <f aca="false">SUM(I188:I188)</f>
        <v>0</v>
      </c>
      <c r="J187" s="164" t="n">
        <f aca="false">SUM(J188:J188)</f>
        <v>0</v>
      </c>
      <c r="K187" s="164" t="n">
        <f aca="false">SUM(K188:K188)</f>
        <v>0</v>
      </c>
      <c r="L187" s="164" t="n">
        <f aca="false">SUM(L188:L188)</f>
        <v>0</v>
      </c>
      <c r="M187" s="164" t="n">
        <f aca="false">SUM(M188:M188)</f>
        <v>0</v>
      </c>
      <c r="N187" s="129" t="n">
        <f aca="false">SUM(H187:M187)</f>
        <v>373200</v>
      </c>
    </row>
    <row r="188" customFormat="false" ht="12.75" hidden="false" customHeight="false" outlineLevel="0" collapsed="false">
      <c r="B188" s="220" t="n">
        <v>31</v>
      </c>
      <c r="C188" s="35" t="s">
        <v>24</v>
      </c>
      <c r="D188" s="137" t="s">
        <v>12</v>
      </c>
      <c r="E188" s="191"/>
      <c r="F188" s="192"/>
      <c r="G188" s="167" t="s">
        <v>248</v>
      </c>
      <c r="H188" s="169" t="n">
        <f aca="false">SUM(H189:H205)</f>
        <v>303200</v>
      </c>
      <c r="I188" s="169" t="n">
        <f aca="false">SUM(I189:I205)</f>
        <v>0</v>
      </c>
      <c r="J188" s="169" t="n">
        <f aca="false">SUM(J189:J205)</f>
        <v>0</v>
      </c>
      <c r="K188" s="169" t="n">
        <f aca="false">SUM(K189:K205)</f>
        <v>0</v>
      </c>
      <c r="L188" s="169" t="n">
        <f aca="false">SUM(L189:L205)</f>
        <v>0</v>
      </c>
      <c r="M188" s="139" t="n">
        <f aca="false">SUM(M189:M205)</f>
        <v>0</v>
      </c>
      <c r="N188" s="140" t="n">
        <f aca="false">SUM(H188:M188)</f>
        <v>303200</v>
      </c>
    </row>
    <row r="189" customFormat="false" ht="12.75" hidden="false" customHeight="false" outlineLevel="0" collapsed="false">
      <c r="B189" s="220"/>
      <c r="C189" s="35"/>
      <c r="D189" s="137"/>
      <c r="E189" s="221"/>
      <c r="F189" s="192"/>
      <c r="G189" s="170" t="s">
        <v>249</v>
      </c>
      <c r="H189" s="169" t="n">
        <v>20000</v>
      </c>
      <c r="I189" s="169" t="n">
        <v>0</v>
      </c>
      <c r="J189" s="169" t="n">
        <v>0</v>
      </c>
      <c r="K189" s="169" t="n">
        <v>0</v>
      </c>
      <c r="L189" s="169" t="n">
        <v>0</v>
      </c>
      <c r="M189" s="169" t="n">
        <v>0</v>
      </c>
      <c r="N189" s="169" t="n">
        <f aca="false">SUM(H189:M189)</f>
        <v>20000</v>
      </c>
    </row>
    <row r="190" customFormat="false" ht="12.75" hidden="false" customHeight="false" outlineLevel="0" collapsed="false">
      <c r="B190" s="220"/>
      <c r="C190" s="35"/>
      <c r="D190" s="137"/>
      <c r="E190" s="221"/>
      <c r="F190" s="192"/>
      <c r="G190" s="170" t="s">
        <v>250</v>
      </c>
      <c r="H190" s="139" t="n">
        <v>2200</v>
      </c>
      <c r="I190" s="169" t="n">
        <v>0</v>
      </c>
      <c r="J190" s="169" t="n">
        <v>0</v>
      </c>
      <c r="K190" s="169" t="n">
        <v>0</v>
      </c>
      <c r="L190" s="169" t="n">
        <v>0</v>
      </c>
      <c r="M190" s="169" t="n">
        <v>0</v>
      </c>
      <c r="N190" s="141" t="n">
        <f aca="false">SUM(H190:M190)</f>
        <v>2200</v>
      </c>
    </row>
    <row r="191" customFormat="false" ht="12.75" hidden="false" customHeight="false" outlineLevel="0" collapsed="false">
      <c r="B191" s="220"/>
      <c r="C191" s="35"/>
      <c r="D191" s="137"/>
      <c r="E191" s="221"/>
      <c r="F191" s="192"/>
      <c r="G191" s="222" t="s">
        <v>251</v>
      </c>
      <c r="H191" s="168" t="n">
        <v>18000</v>
      </c>
      <c r="I191" s="169" t="n">
        <v>0</v>
      </c>
      <c r="J191" s="169" t="n">
        <v>0</v>
      </c>
      <c r="K191" s="169" t="n">
        <v>0</v>
      </c>
      <c r="L191" s="169" t="n">
        <v>0</v>
      </c>
      <c r="M191" s="169" t="n">
        <v>0</v>
      </c>
      <c r="N191" s="140" t="n">
        <f aca="false">SUM(H191:M191)</f>
        <v>18000</v>
      </c>
    </row>
    <row r="192" customFormat="false" ht="12.75" hidden="false" customHeight="false" outlineLevel="0" collapsed="false">
      <c r="B192" s="220"/>
      <c r="C192" s="35"/>
      <c r="D192" s="137"/>
      <c r="E192" s="221"/>
      <c r="F192" s="192"/>
      <c r="G192" s="222" t="s">
        <v>252</v>
      </c>
      <c r="H192" s="168" t="n">
        <v>3500</v>
      </c>
      <c r="I192" s="169" t="n">
        <v>0</v>
      </c>
      <c r="J192" s="169" t="n">
        <v>0</v>
      </c>
      <c r="K192" s="169" t="n">
        <v>0</v>
      </c>
      <c r="L192" s="169" t="n">
        <v>0</v>
      </c>
      <c r="M192" s="169" t="n">
        <v>0</v>
      </c>
      <c r="N192" s="140" t="n">
        <f aca="false">SUM(H192:M192)</f>
        <v>3500</v>
      </c>
    </row>
    <row r="193" customFormat="false" ht="12.75" hidden="false" customHeight="false" outlineLevel="0" collapsed="false">
      <c r="B193" s="220"/>
      <c r="C193" s="35"/>
      <c r="D193" s="137"/>
      <c r="E193" s="221"/>
      <c r="F193" s="192"/>
      <c r="G193" s="222" t="s">
        <v>253</v>
      </c>
      <c r="H193" s="168" t="n">
        <v>32000</v>
      </c>
      <c r="I193" s="169" t="n">
        <v>0</v>
      </c>
      <c r="J193" s="169" t="n">
        <v>0</v>
      </c>
      <c r="K193" s="169" t="n">
        <v>0</v>
      </c>
      <c r="L193" s="169" t="n">
        <v>0</v>
      </c>
      <c r="M193" s="169" t="n">
        <v>0</v>
      </c>
      <c r="N193" s="140" t="n">
        <f aca="false">SUM(H193:M193)</f>
        <v>32000</v>
      </c>
    </row>
    <row r="194" customFormat="false" ht="12.75" hidden="false" customHeight="false" outlineLevel="0" collapsed="false">
      <c r="B194" s="220"/>
      <c r="C194" s="35"/>
      <c r="D194" s="137"/>
      <c r="E194" s="221"/>
      <c r="F194" s="192"/>
      <c r="G194" s="222" t="s">
        <v>254</v>
      </c>
      <c r="H194" s="168" t="n">
        <v>21000</v>
      </c>
      <c r="I194" s="169" t="n">
        <v>0</v>
      </c>
      <c r="J194" s="169" t="n">
        <v>0</v>
      </c>
      <c r="K194" s="169" t="n">
        <v>0</v>
      </c>
      <c r="L194" s="169" t="n">
        <v>0</v>
      </c>
      <c r="M194" s="169" t="n">
        <v>0</v>
      </c>
      <c r="N194" s="140" t="n">
        <f aca="false">SUM(H194:M194)</f>
        <v>21000</v>
      </c>
    </row>
    <row r="195" customFormat="false" ht="12.75" hidden="false" customHeight="false" outlineLevel="0" collapsed="false">
      <c r="B195" s="220"/>
      <c r="C195" s="35"/>
      <c r="D195" s="137"/>
      <c r="E195" s="221"/>
      <c r="F195" s="192"/>
      <c r="G195" s="222" t="s">
        <v>255</v>
      </c>
      <c r="H195" s="168" t="n">
        <v>40000</v>
      </c>
      <c r="I195" s="169" t="n">
        <v>0</v>
      </c>
      <c r="J195" s="169" t="n">
        <v>0</v>
      </c>
      <c r="K195" s="169" t="n">
        <v>0</v>
      </c>
      <c r="L195" s="169" t="n">
        <v>0</v>
      </c>
      <c r="M195" s="169" t="n">
        <v>0</v>
      </c>
      <c r="N195" s="140" t="n">
        <f aca="false">SUM(H195:M195)</f>
        <v>40000</v>
      </c>
    </row>
    <row r="196" customFormat="false" ht="12.75" hidden="false" customHeight="false" outlineLevel="0" collapsed="false">
      <c r="B196" s="220"/>
      <c r="C196" s="35"/>
      <c r="D196" s="137"/>
      <c r="E196" s="221"/>
      <c r="F196" s="192"/>
      <c r="G196" s="222" t="s">
        <v>256</v>
      </c>
      <c r="H196" s="168" t="n">
        <v>20000</v>
      </c>
      <c r="I196" s="169" t="n">
        <v>0</v>
      </c>
      <c r="J196" s="169" t="n">
        <v>0</v>
      </c>
      <c r="K196" s="169" t="n">
        <v>0</v>
      </c>
      <c r="L196" s="169" t="n">
        <v>0</v>
      </c>
      <c r="M196" s="169" t="n">
        <v>0</v>
      </c>
      <c r="N196" s="140" t="n">
        <f aca="false">SUM(H196:M196)</f>
        <v>20000</v>
      </c>
    </row>
    <row r="197" customFormat="false" ht="12.75" hidden="false" customHeight="false" outlineLevel="0" collapsed="false">
      <c r="B197" s="220"/>
      <c r="C197" s="35"/>
      <c r="D197" s="137"/>
      <c r="E197" s="221"/>
      <c r="F197" s="192"/>
      <c r="G197" s="222" t="s">
        <v>257</v>
      </c>
      <c r="H197" s="168" t="n">
        <v>18000</v>
      </c>
      <c r="I197" s="169" t="n">
        <v>0</v>
      </c>
      <c r="J197" s="169" t="n">
        <v>0</v>
      </c>
      <c r="K197" s="169" t="n">
        <v>0</v>
      </c>
      <c r="L197" s="169" t="n">
        <v>0</v>
      </c>
      <c r="M197" s="169" t="n">
        <v>0</v>
      </c>
      <c r="N197" s="140" t="n">
        <f aca="false">SUM(H197:M197)</f>
        <v>18000</v>
      </c>
    </row>
    <row r="198" customFormat="false" ht="12.75" hidden="false" customHeight="false" outlineLevel="0" collapsed="false">
      <c r="B198" s="220"/>
      <c r="C198" s="35"/>
      <c r="D198" s="137"/>
      <c r="E198" s="221"/>
      <c r="F198" s="192"/>
      <c r="G198" s="222" t="s">
        <v>258</v>
      </c>
      <c r="H198" s="168" t="n">
        <v>14000</v>
      </c>
      <c r="I198" s="169" t="n">
        <v>0</v>
      </c>
      <c r="J198" s="169" t="n">
        <v>0</v>
      </c>
      <c r="K198" s="169" t="n">
        <v>0</v>
      </c>
      <c r="L198" s="169" t="n">
        <v>0</v>
      </c>
      <c r="M198" s="169" t="n">
        <v>0</v>
      </c>
      <c r="N198" s="140" t="n">
        <f aca="false">SUM(H198:M198)</f>
        <v>14000</v>
      </c>
    </row>
    <row r="199" customFormat="false" ht="12.75" hidden="false" customHeight="false" outlineLevel="0" collapsed="false">
      <c r="B199" s="220"/>
      <c r="C199" s="35"/>
      <c r="D199" s="137"/>
      <c r="E199" s="221"/>
      <c r="F199" s="192"/>
      <c r="G199" s="222" t="s">
        <v>259</v>
      </c>
      <c r="H199" s="168" t="n">
        <v>20000</v>
      </c>
      <c r="I199" s="169" t="n">
        <v>0</v>
      </c>
      <c r="J199" s="169" t="n">
        <v>0</v>
      </c>
      <c r="K199" s="169" t="n">
        <v>0</v>
      </c>
      <c r="L199" s="169" t="n">
        <v>0</v>
      </c>
      <c r="M199" s="169" t="n">
        <v>0</v>
      </c>
      <c r="N199" s="140" t="n">
        <f aca="false">SUM(H199:M199)</f>
        <v>20000</v>
      </c>
    </row>
    <row r="200" customFormat="false" ht="12.75" hidden="false" customHeight="false" outlineLevel="0" collapsed="false">
      <c r="B200" s="220"/>
      <c r="C200" s="35"/>
      <c r="D200" s="137"/>
      <c r="E200" s="221"/>
      <c r="F200" s="192"/>
      <c r="G200" s="222" t="s">
        <v>260</v>
      </c>
      <c r="H200" s="168" t="n">
        <v>28000</v>
      </c>
      <c r="I200" s="169" t="n">
        <v>0</v>
      </c>
      <c r="J200" s="169" t="n">
        <v>0</v>
      </c>
      <c r="K200" s="169" t="n">
        <v>0</v>
      </c>
      <c r="L200" s="169" t="n">
        <v>0</v>
      </c>
      <c r="M200" s="169" t="n">
        <v>0</v>
      </c>
      <c r="N200" s="140" t="n">
        <f aca="false">SUM(H200:M200)</f>
        <v>28000</v>
      </c>
    </row>
    <row r="201" customFormat="false" ht="12.75" hidden="false" customHeight="false" outlineLevel="0" collapsed="false">
      <c r="B201" s="220"/>
      <c r="C201" s="35"/>
      <c r="D201" s="137"/>
      <c r="E201" s="221"/>
      <c r="F201" s="192"/>
      <c r="G201" s="222" t="s">
        <v>261</v>
      </c>
      <c r="H201" s="168" t="n">
        <v>9000</v>
      </c>
      <c r="I201" s="169" t="n">
        <v>0</v>
      </c>
      <c r="J201" s="169" t="n">
        <v>0</v>
      </c>
      <c r="K201" s="169" t="n">
        <v>0</v>
      </c>
      <c r="L201" s="169" t="n">
        <v>0</v>
      </c>
      <c r="M201" s="169" t="n">
        <v>0</v>
      </c>
      <c r="N201" s="140" t="n">
        <f aca="false">SUM(H201:M201)</f>
        <v>9000</v>
      </c>
    </row>
    <row r="202" customFormat="false" ht="12.75" hidden="false" customHeight="false" outlineLevel="0" collapsed="false">
      <c r="B202" s="220"/>
      <c r="C202" s="35"/>
      <c r="D202" s="137"/>
      <c r="E202" s="221"/>
      <c r="F202" s="192"/>
      <c r="G202" s="222" t="s">
        <v>262</v>
      </c>
      <c r="H202" s="168" t="n">
        <v>8000</v>
      </c>
      <c r="I202" s="169" t="n">
        <v>0</v>
      </c>
      <c r="J202" s="169" t="n">
        <v>0</v>
      </c>
      <c r="K202" s="169" t="n">
        <v>0</v>
      </c>
      <c r="L202" s="169" t="n">
        <v>0</v>
      </c>
      <c r="M202" s="169" t="n">
        <v>0</v>
      </c>
      <c r="N202" s="140" t="n">
        <f aca="false">SUM(H202:M202)</f>
        <v>8000</v>
      </c>
    </row>
    <row r="203" customFormat="false" ht="12.75" hidden="false" customHeight="false" outlineLevel="0" collapsed="false">
      <c r="B203" s="220"/>
      <c r="C203" s="35"/>
      <c r="D203" s="137"/>
      <c r="E203" s="221"/>
      <c r="F203" s="192"/>
      <c r="G203" s="222" t="s">
        <v>263</v>
      </c>
      <c r="H203" s="168" t="n">
        <v>9500</v>
      </c>
      <c r="I203" s="169" t="n">
        <v>0</v>
      </c>
      <c r="J203" s="169" t="n">
        <v>0</v>
      </c>
      <c r="K203" s="169" t="n">
        <v>0</v>
      </c>
      <c r="L203" s="169" t="n">
        <v>0</v>
      </c>
      <c r="M203" s="169" t="n">
        <v>0</v>
      </c>
      <c r="N203" s="140" t="n">
        <f aca="false">SUM(H203:M203)</f>
        <v>9500</v>
      </c>
    </row>
    <row r="204" customFormat="false" ht="12.75" hidden="false" customHeight="false" outlineLevel="0" collapsed="false">
      <c r="B204" s="220"/>
      <c r="C204" s="35"/>
      <c r="D204" s="137"/>
      <c r="E204" s="221"/>
      <c r="F204" s="192"/>
      <c r="G204" s="222" t="s">
        <v>264</v>
      </c>
      <c r="H204" s="168" t="n">
        <v>31000</v>
      </c>
      <c r="I204" s="169" t="n">
        <v>0</v>
      </c>
      <c r="J204" s="169" t="n">
        <v>0</v>
      </c>
      <c r="K204" s="169" t="n">
        <v>0</v>
      </c>
      <c r="L204" s="169" t="n">
        <v>0</v>
      </c>
      <c r="M204" s="169" t="n">
        <v>0</v>
      </c>
      <c r="N204" s="140" t="n">
        <f aca="false">SUM(H204:M204)</f>
        <v>31000</v>
      </c>
    </row>
    <row r="205" customFormat="false" ht="12.75" hidden="false" customHeight="false" outlineLevel="0" collapsed="false">
      <c r="B205" s="220"/>
      <c r="C205" s="35"/>
      <c r="D205" s="137"/>
      <c r="E205" s="221"/>
      <c r="F205" s="192"/>
      <c r="G205" s="222" t="s">
        <v>265</v>
      </c>
      <c r="H205" s="168" t="n">
        <v>9000</v>
      </c>
      <c r="I205" s="169" t="n">
        <v>0</v>
      </c>
      <c r="J205" s="169" t="n">
        <v>0</v>
      </c>
      <c r="K205" s="169" t="n">
        <v>0</v>
      </c>
      <c r="L205" s="169" t="n">
        <v>0</v>
      </c>
      <c r="M205" s="169" t="n">
        <v>0</v>
      </c>
      <c r="N205" s="140" t="n">
        <f aca="false">SUM(H205:M205)</f>
        <v>9000</v>
      </c>
    </row>
    <row r="206" s="223" customFormat="true" ht="12.75" hidden="false" customHeight="false" outlineLevel="0" collapsed="false">
      <c r="B206" s="224" t="n">
        <v>31</v>
      </c>
      <c r="C206" s="225" t="s">
        <v>24</v>
      </c>
      <c r="D206" s="226" t="s">
        <v>18</v>
      </c>
      <c r="E206" s="227"/>
      <c r="F206" s="228"/>
      <c r="G206" s="229" t="s">
        <v>266</v>
      </c>
      <c r="H206" s="230" t="n">
        <f aca="false">H207+H208</f>
        <v>70000</v>
      </c>
      <c r="I206" s="230" t="n">
        <f aca="false">I207+I208</f>
        <v>0</v>
      </c>
      <c r="J206" s="230" t="n">
        <f aca="false">J207+J208</f>
        <v>0</v>
      </c>
      <c r="K206" s="230" t="n">
        <f aca="false">K207+K208</f>
        <v>0</v>
      </c>
      <c r="L206" s="230" t="n">
        <f aca="false">L207+L208</f>
        <v>0</v>
      </c>
      <c r="M206" s="230" t="n">
        <f aca="false">M207+M208</f>
        <v>0</v>
      </c>
      <c r="N206" s="230" t="n">
        <f aca="false">N207+N208</f>
        <v>70000</v>
      </c>
    </row>
    <row r="207" s="223" customFormat="true" ht="12.75" hidden="false" customHeight="false" outlineLevel="0" collapsed="false">
      <c r="B207" s="224"/>
      <c r="C207" s="225"/>
      <c r="D207" s="226"/>
      <c r="E207" s="227"/>
      <c r="F207" s="228"/>
      <c r="G207" s="222" t="s">
        <v>267</v>
      </c>
      <c r="H207" s="231" t="n">
        <v>50000</v>
      </c>
      <c r="I207" s="232" t="n">
        <v>0</v>
      </c>
      <c r="J207" s="232" t="n">
        <v>0</v>
      </c>
      <c r="K207" s="232" t="n">
        <v>0</v>
      </c>
      <c r="L207" s="232" t="n">
        <v>0</v>
      </c>
      <c r="M207" s="232" t="n">
        <v>0</v>
      </c>
      <c r="N207" s="231" t="n">
        <f aca="false">SUM(H207:M207)</f>
        <v>50000</v>
      </c>
    </row>
    <row r="208" s="223" customFormat="true" ht="12.75" hidden="false" customHeight="false" outlineLevel="0" collapsed="false">
      <c r="B208" s="224"/>
      <c r="C208" s="225"/>
      <c r="D208" s="226"/>
      <c r="E208" s="227"/>
      <c r="F208" s="228"/>
      <c r="G208" s="222" t="s">
        <v>268</v>
      </c>
      <c r="H208" s="231" t="n">
        <v>20000</v>
      </c>
      <c r="I208" s="232" t="n">
        <v>0</v>
      </c>
      <c r="J208" s="232" t="n">
        <v>0</v>
      </c>
      <c r="K208" s="232" t="n">
        <v>0</v>
      </c>
      <c r="L208" s="232" t="n">
        <v>0</v>
      </c>
      <c r="M208" s="232" t="n">
        <v>0</v>
      </c>
      <c r="N208" s="231" t="n">
        <f aca="false">SUM(H208:M208)</f>
        <v>20000</v>
      </c>
    </row>
    <row r="209" s="233" customFormat="true" ht="12.75" hidden="false" customHeight="false" outlineLevel="0" collapsed="false">
      <c r="B209" s="120" t="n">
        <v>33</v>
      </c>
      <c r="C209" s="25"/>
      <c r="D209" s="118"/>
      <c r="E209" s="234"/>
      <c r="F209" s="199"/>
      <c r="G209" s="120" t="s">
        <v>269</v>
      </c>
      <c r="H209" s="121" t="n">
        <f aca="false">H210</f>
        <v>0</v>
      </c>
      <c r="I209" s="121" t="n">
        <f aca="false">I210</f>
        <v>0</v>
      </c>
      <c r="J209" s="121" t="n">
        <f aca="false">J210</f>
        <v>0</v>
      </c>
      <c r="K209" s="121" t="n">
        <f aca="false">K210</f>
        <v>0</v>
      </c>
      <c r="L209" s="121" t="n">
        <f aca="false">L210</f>
        <v>0</v>
      </c>
      <c r="M209" s="121" t="n">
        <f aca="false">M210</f>
        <v>0</v>
      </c>
      <c r="N209" s="122" t="n">
        <f aca="false">N210</f>
        <v>0</v>
      </c>
    </row>
    <row r="210" s="235" customFormat="true" ht="12.75" hidden="false" customHeight="false" outlineLevel="0" collapsed="false">
      <c r="B210" s="236" t="n">
        <v>33</v>
      </c>
      <c r="C210" s="237" t="s">
        <v>8</v>
      </c>
      <c r="D210" s="238"/>
      <c r="E210" s="239"/>
      <c r="F210" s="240"/>
      <c r="G210" s="241" t="s">
        <v>270</v>
      </c>
      <c r="H210" s="242" t="n">
        <f aca="false">H211</f>
        <v>0</v>
      </c>
      <c r="I210" s="242" t="n">
        <f aca="false">I211</f>
        <v>0</v>
      </c>
      <c r="J210" s="242" t="n">
        <f aca="false">J211</f>
        <v>0</v>
      </c>
      <c r="K210" s="242" t="n">
        <f aca="false">K211</f>
        <v>0</v>
      </c>
      <c r="L210" s="242" t="n">
        <f aca="false">L211</f>
        <v>0</v>
      </c>
      <c r="M210" s="242" t="n">
        <f aca="false">M211</f>
        <v>0</v>
      </c>
      <c r="N210" s="243" t="n">
        <f aca="false">N211</f>
        <v>0</v>
      </c>
    </row>
    <row r="211" customFormat="false" ht="12.75" hidden="false" customHeight="false" outlineLevel="0" collapsed="false">
      <c r="B211" s="220" t="n">
        <v>33</v>
      </c>
      <c r="C211" s="35" t="s">
        <v>8</v>
      </c>
      <c r="D211" s="137" t="s">
        <v>12</v>
      </c>
      <c r="E211" s="244"/>
      <c r="F211" s="192"/>
      <c r="G211" s="167" t="s">
        <v>271</v>
      </c>
      <c r="H211" s="245" t="n">
        <f aca="false">H212</f>
        <v>0</v>
      </c>
      <c r="I211" s="245" t="n">
        <f aca="false">I212</f>
        <v>0</v>
      </c>
      <c r="J211" s="245" t="n">
        <f aca="false">J212</f>
        <v>0</v>
      </c>
      <c r="K211" s="245" t="n">
        <f aca="false">K212</f>
        <v>0</v>
      </c>
      <c r="L211" s="245" t="n">
        <f aca="false">L212</f>
        <v>0</v>
      </c>
      <c r="M211" s="245" t="n">
        <f aca="false">M212</f>
        <v>0</v>
      </c>
      <c r="N211" s="246" t="n">
        <f aca="false">SUM(H211:M211)</f>
        <v>0</v>
      </c>
    </row>
    <row r="212" customFormat="false" ht="12.75" hidden="false" customHeight="false" outlineLevel="0" collapsed="false">
      <c r="B212" s="220" t="n">
        <v>33</v>
      </c>
      <c r="C212" s="35" t="s">
        <v>8</v>
      </c>
      <c r="D212" s="137" t="s">
        <v>12</v>
      </c>
      <c r="E212" s="244" t="s">
        <v>272</v>
      </c>
      <c r="F212" s="192"/>
      <c r="G212" s="170" t="s">
        <v>273</v>
      </c>
      <c r="H212" s="169" t="n">
        <v>0</v>
      </c>
      <c r="I212" s="169" t="n">
        <v>0</v>
      </c>
      <c r="J212" s="169" t="n">
        <v>0</v>
      </c>
      <c r="K212" s="169" t="n">
        <v>0</v>
      </c>
      <c r="L212" s="169" t="n">
        <v>0</v>
      </c>
      <c r="M212" s="169" t="n">
        <v>0</v>
      </c>
      <c r="N212" s="246" t="n">
        <f aca="false">SUM(H212:M212)</f>
        <v>0</v>
      </c>
    </row>
    <row r="213" customFormat="false" ht="12.75" hidden="false" customHeight="false" outlineLevel="0" collapsed="false">
      <c r="B213" s="247" t="n">
        <v>35</v>
      </c>
      <c r="C213" s="198"/>
      <c r="D213" s="212"/>
      <c r="E213" s="248"/>
      <c r="F213" s="249"/>
      <c r="G213" s="120" t="s">
        <v>274</v>
      </c>
      <c r="H213" s="250" t="n">
        <v>6553</v>
      </c>
      <c r="I213" s="250" t="n">
        <v>0</v>
      </c>
      <c r="J213" s="250" t="n">
        <v>0</v>
      </c>
      <c r="K213" s="250" t="n">
        <v>0</v>
      </c>
      <c r="L213" s="250" t="n">
        <v>0</v>
      </c>
      <c r="M213" s="250" t="n">
        <v>0</v>
      </c>
      <c r="N213" s="251" t="n">
        <f aca="false">H213</f>
        <v>6553</v>
      </c>
    </row>
    <row r="214" customFormat="false" ht="12.75" hidden="false" customHeight="false" outlineLevel="0" collapsed="false">
      <c r="B214" s="252"/>
      <c r="C214" s="253"/>
      <c r="D214" s="87"/>
      <c r="E214" s="253"/>
      <c r="F214" s="254"/>
      <c r="G214" s="252" t="s">
        <v>275</v>
      </c>
      <c r="H214" s="255" t="n">
        <f aca="false">SUM(H8+H102+H156+H184+H186+H209+H213)</f>
        <v>1162116</v>
      </c>
      <c r="I214" s="255" t="n">
        <f aca="false">SUM(I8+I102+I156+I184+I186+I209+I213)</f>
        <v>361765</v>
      </c>
      <c r="J214" s="255" t="n">
        <f aca="false">SUM(J8+J102+J156+J184+J186+J209+J213)</f>
        <v>36000</v>
      </c>
      <c r="K214" s="255" t="n">
        <f aca="false">SUM(K8+K102+K156+K184+K186+K209+K213)</f>
        <v>120000</v>
      </c>
      <c r="L214" s="255" t="n">
        <f aca="false">SUM(L8+L102+L156+L184+L186+L209+L213)</f>
        <v>42500</v>
      </c>
      <c r="M214" s="255" t="n">
        <f aca="false">SUM(M8+M102+M156+M184+M186+M209+M213)</f>
        <v>15000</v>
      </c>
      <c r="N214" s="256" t="n">
        <f aca="false">SUM(N8+N102+N156+N184+N186+N209+N213)</f>
        <v>1737381</v>
      </c>
    </row>
    <row r="215" customFormat="false" ht="13.5" hidden="false" customHeight="false" outlineLevel="0" collapsed="false">
      <c r="B215" s="257"/>
      <c r="C215" s="258"/>
      <c r="D215" s="259"/>
      <c r="E215" s="258"/>
      <c r="F215" s="260"/>
      <c r="G215" s="257"/>
      <c r="H215" s="169"/>
      <c r="I215" s="261"/>
      <c r="J215" s="261"/>
      <c r="K215" s="261"/>
      <c r="L215" s="261"/>
      <c r="M215" s="261"/>
      <c r="N215" s="262"/>
    </row>
  </sheetData>
  <mergeCells count="2">
    <mergeCell ref="B1:N1"/>
    <mergeCell ref="H5:M5"/>
  </mergeCells>
  <printOptions headings="false" gridLines="false" gridLinesSet="true" horizontalCentered="false" verticalCentered="false"/>
  <pageMargins left="0.240277777777778" right="0.229861111111111" top="0.459722222222222" bottom="0.589583333333333" header="0" footer="0.379861111111111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GASTOS - MUNICIPAL</oddHeader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4.85"/>
    <col collapsed="false" customWidth="true" hidden="false" outlineLevel="0" max="5" min="5" style="1" width="4.85"/>
    <col collapsed="false" customWidth="true" hidden="false" outlineLevel="0" max="6" min="6" style="0" width="54.7"/>
    <col collapsed="false" customWidth="true" hidden="false" outlineLevel="0" max="7" min="7" style="2" width="14.7"/>
  </cols>
  <sheetData>
    <row r="1" s="3" customFormat="true" ht="12.75" hidden="false" customHeight="true" outlineLevel="0" collapsed="false">
      <c r="B1" s="4" t="s">
        <v>276</v>
      </c>
      <c r="C1" s="4"/>
      <c r="D1" s="4"/>
      <c r="E1" s="4"/>
      <c r="F1" s="4"/>
      <c r="G1" s="4"/>
    </row>
    <row r="2" s="3" customFormat="true" ht="12.75" hidden="false" customHeight="true" outlineLevel="0" collapsed="false">
      <c r="B2" s="5"/>
      <c r="C2" s="5"/>
      <c r="D2" s="5"/>
      <c r="E2" s="6"/>
      <c r="F2" s="7"/>
      <c r="G2" s="8"/>
    </row>
    <row r="3" s="3" customFormat="true" ht="12.75" hidden="false" customHeight="true" outlineLevel="0" collapsed="false">
      <c r="B3" s="5"/>
      <c r="C3" s="5"/>
      <c r="D3" s="5"/>
      <c r="E3" s="6"/>
      <c r="F3" s="263" t="s">
        <v>1</v>
      </c>
      <c r="G3" s="8"/>
    </row>
    <row r="4" s="3" customFormat="true" ht="12.75" hidden="false" customHeight="true" outlineLevel="0" collapsed="false">
      <c r="B4" s="5"/>
      <c r="C4" s="5"/>
      <c r="D4" s="5"/>
      <c r="E4" s="6"/>
      <c r="F4" s="263"/>
      <c r="G4" s="8"/>
    </row>
    <row r="5" customFormat="false" ht="78" hidden="false" customHeight="false" outlineLevel="0" collapsed="false">
      <c r="B5" s="14" t="s">
        <v>2</v>
      </c>
      <c r="C5" s="15" t="s">
        <v>3</v>
      </c>
      <c r="D5" s="14" t="s">
        <v>4</v>
      </c>
      <c r="E5" s="14" t="s">
        <v>5</v>
      </c>
      <c r="F5" s="16" t="s">
        <v>6</v>
      </c>
      <c r="G5" s="17" t="s">
        <v>7</v>
      </c>
    </row>
    <row r="6" customFormat="false" ht="12.75" hidden="false" customHeight="false" outlineLevel="0" collapsed="false">
      <c r="B6" s="18"/>
      <c r="C6" s="19"/>
      <c r="D6" s="20"/>
      <c r="E6" s="21"/>
      <c r="F6" s="22"/>
      <c r="G6" s="23"/>
    </row>
    <row r="7" customFormat="false" ht="18" hidden="false" customHeight="false" outlineLevel="0" collapsed="false">
      <c r="B7" s="24" t="s">
        <v>8</v>
      </c>
      <c r="C7" s="25"/>
      <c r="D7" s="25"/>
      <c r="E7" s="26"/>
      <c r="F7" s="27" t="s">
        <v>9</v>
      </c>
      <c r="G7" s="28" t="n">
        <f aca="false">SUM(G8+G25+G31+G32)</f>
        <v>0</v>
      </c>
    </row>
    <row r="8" customFormat="false" ht="12.75" hidden="false" customHeight="false" outlineLevel="0" collapsed="false">
      <c r="B8" s="29" t="s">
        <v>8</v>
      </c>
      <c r="C8" s="30" t="s">
        <v>10</v>
      </c>
      <c r="D8" s="30"/>
      <c r="E8" s="31"/>
      <c r="F8" s="32" t="s">
        <v>11</v>
      </c>
      <c r="G8" s="33" t="n">
        <f aca="false">SUM(G9+G12+G16+G22+G24)</f>
        <v>0</v>
      </c>
    </row>
    <row r="9" customFormat="false" ht="12.75" hidden="false" customHeight="false" outlineLevel="0" collapsed="false">
      <c r="B9" s="34" t="s">
        <v>8</v>
      </c>
      <c r="C9" s="35" t="s">
        <v>10</v>
      </c>
      <c r="D9" s="35" t="s">
        <v>12</v>
      </c>
      <c r="E9" s="36"/>
      <c r="F9" s="37" t="s">
        <v>13</v>
      </c>
      <c r="G9" s="38" t="n">
        <f aca="false">SUM(G10:G11)</f>
        <v>0</v>
      </c>
    </row>
    <row r="10" customFormat="false" ht="12.75" hidden="false" customHeight="false" outlineLevel="0" collapsed="false">
      <c r="B10" s="39" t="s">
        <v>8</v>
      </c>
      <c r="C10" s="40" t="s">
        <v>10</v>
      </c>
      <c r="D10" s="40" t="s">
        <v>12</v>
      </c>
      <c r="E10" s="41" t="s">
        <v>12</v>
      </c>
      <c r="F10" s="42" t="s">
        <v>14</v>
      </c>
      <c r="G10" s="43"/>
    </row>
    <row r="11" customFormat="false" ht="12.75" hidden="false" customHeight="false" outlineLevel="0" collapsed="false">
      <c r="B11" s="39" t="s">
        <v>8</v>
      </c>
      <c r="C11" s="40" t="s">
        <v>10</v>
      </c>
      <c r="D11" s="40" t="s">
        <v>12</v>
      </c>
      <c r="E11" s="41" t="s">
        <v>27</v>
      </c>
      <c r="F11" s="42" t="s">
        <v>28</v>
      </c>
      <c r="G11" s="43"/>
    </row>
    <row r="12" customFormat="false" ht="12.75" hidden="false" customHeight="false" outlineLevel="0" collapsed="false">
      <c r="B12" s="34" t="s">
        <v>8</v>
      </c>
      <c r="C12" s="35" t="s">
        <v>10</v>
      </c>
      <c r="D12" s="35" t="s">
        <v>27</v>
      </c>
      <c r="E12" s="36"/>
      <c r="F12" s="37" t="s">
        <v>277</v>
      </c>
      <c r="G12" s="38" t="n">
        <f aca="false">SUM(G13:G15)</f>
        <v>0</v>
      </c>
    </row>
    <row r="13" customFormat="false" ht="12.75" hidden="false" customHeight="false" outlineLevel="0" collapsed="false">
      <c r="B13" s="39" t="s">
        <v>8</v>
      </c>
      <c r="C13" s="39" t="s">
        <v>10</v>
      </c>
      <c r="D13" s="40" t="s">
        <v>27</v>
      </c>
      <c r="E13" s="41" t="s">
        <v>12</v>
      </c>
      <c r="F13" s="42" t="s">
        <v>278</v>
      </c>
      <c r="G13" s="43"/>
    </row>
    <row r="14" customFormat="false" ht="12.75" hidden="false" customHeight="false" outlineLevel="0" collapsed="false">
      <c r="B14" s="39" t="s">
        <v>8</v>
      </c>
      <c r="C14" s="39" t="s">
        <v>10</v>
      </c>
      <c r="D14" s="40" t="s">
        <v>27</v>
      </c>
      <c r="E14" s="41" t="s">
        <v>27</v>
      </c>
      <c r="F14" s="42" t="s">
        <v>279</v>
      </c>
      <c r="G14" s="43"/>
    </row>
    <row r="15" customFormat="false" ht="12.75" hidden="false" customHeight="false" outlineLevel="0" collapsed="false">
      <c r="B15" s="39" t="s">
        <v>8</v>
      </c>
      <c r="C15" s="39" t="s">
        <v>10</v>
      </c>
      <c r="D15" s="40" t="s">
        <v>27</v>
      </c>
      <c r="E15" s="41" t="s">
        <v>15</v>
      </c>
      <c r="F15" s="42" t="s">
        <v>280</v>
      </c>
      <c r="G15" s="43"/>
    </row>
    <row r="16" customFormat="false" ht="12.75" hidden="false" customHeight="false" outlineLevel="0" collapsed="false">
      <c r="B16" s="34" t="s">
        <v>8</v>
      </c>
      <c r="C16" s="35" t="s">
        <v>10</v>
      </c>
      <c r="D16" s="35" t="s">
        <v>15</v>
      </c>
      <c r="E16" s="36"/>
      <c r="F16" s="37" t="s">
        <v>16</v>
      </c>
      <c r="G16" s="38" t="n">
        <f aca="false">SUM(G17:G21)</f>
        <v>0</v>
      </c>
    </row>
    <row r="17" customFormat="false" ht="12.75" hidden="false" customHeight="false" outlineLevel="0" collapsed="false">
      <c r="B17" s="39" t="s">
        <v>8</v>
      </c>
      <c r="C17" s="40" t="s">
        <v>10</v>
      </c>
      <c r="D17" s="40" t="s">
        <v>15</v>
      </c>
      <c r="E17" s="41" t="s">
        <v>12</v>
      </c>
      <c r="F17" s="42" t="s">
        <v>17</v>
      </c>
      <c r="G17" s="43"/>
    </row>
    <row r="18" customFormat="false" ht="12.75" hidden="false" customHeight="false" outlineLevel="0" collapsed="false">
      <c r="B18" s="39" t="s">
        <v>8</v>
      </c>
      <c r="C18" s="40" t="s">
        <v>10</v>
      </c>
      <c r="D18" s="40" t="s">
        <v>15</v>
      </c>
      <c r="E18" s="41" t="s">
        <v>27</v>
      </c>
      <c r="F18" s="42" t="s">
        <v>281</v>
      </c>
      <c r="G18" s="43"/>
    </row>
    <row r="19" customFormat="false" ht="12.75" hidden="false" customHeight="false" outlineLevel="0" collapsed="false">
      <c r="B19" s="39" t="s">
        <v>8</v>
      </c>
      <c r="C19" s="40" t="s">
        <v>10</v>
      </c>
      <c r="D19" s="40" t="s">
        <v>15</v>
      </c>
      <c r="E19" s="41" t="s">
        <v>15</v>
      </c>
      <c r="F19" s="42" t="s">
        <v>282</v>
      </c>
      <c r="G19" s="43"/>
    </row>
    <row r="20" customFormat="false" ht="12.75" hidden="false" customHeight="false" outlineLevel="0" collapsed="false">
      <c r="B20" s="39" t="s">
        <v>8</v>
      </c>
      <c r="C20" s="40" t="s">
        <v>10</v>
      </c>
      <c r="D20" s="40" t="s">
        <v>15</v>
      </c>
      <c r="E20" s="41" t="s">
        <v>18</v>
      </c>
      <c r="F20" s="42" t="s">
        <v>19</v>
      </c>
      <c r="G20" s="43"/>
    </row>
    <row r="21" customFormat="false" ht="12.75" hidden="false" customHeight="false" outlineLevel="0" collapsed="false">
      <c r="B21" s="39" t="s">
        <v>8</v>
      </c>
      <c r="C21" s="40" t="s">
        <v>10</v>
      </c>
      <c r="D21" s="40" t="s">
        <v>15</v>
      </c>
      <c r="E21" s="44" t="s">
        <v>20</v>
      </c>
      <c r="F21" s="42" t="s">
        <v>21</v>
      </c>
      <c r="G21" s="43"/>
    </row>
    <row r="22" customFormat="false" ht="12.75" hidden="false" customHeight="false" outlineLevel="0" collapsed="false">
      <c r="B22" s="34" t="s">
        <v>8</v>
      </c>
      <c r="C22" s="35" t="s">
        <v>10</v>
      </c>
      <c r="D22" s="35" t="s">
        <v>18</v>
      </c>
      <c r="E22" s="36"/>
      <c r="F22" s="37" t="s">
        <v>283</v>
      </c>
      <c r="G22" s="38" t="n">
        <f aca="false">SUM(G23)</f>
        <v>0</v>
      </c>
    </row>
    <row r="23" customFormat="false" ht="12.75" hidden="false" customHeight="false" outlineLevel="0" collapsed="false">
      <c r="B23" s="39" t="s">
        <v>8</v>
      </c>
      <c r="C23" s="40" t="s">
        <v>10</v>
      </c>
      <c r="D23" s="40" t="s">
        <v>18</v>
      </c>
      <c r="E23" s="41" t="s">
        <v>12</v>
      </c>
      <c r="F23" s="42" t="s">
        <v>284</v>
      </c>
      <c r="G23" s="43"/>
    </row>
    <row r="24" customFormat="false" ht="12.75" hidden="false" customHeight="false" outlineLevel="0" collapsed="false">
      <c r="B24" s="69" t="s">
        <v>8</v>
      </c>
      <c r="C24" s="70" t="s">
        <v>10</v>
      </c>
      <c r="D24" s="70" t="s">
        <v>20</v>
      </c>
      <c r="E24" s="41"/>
      <c r="F24" s="71" t="s">
        <v>285</v>
      </c>
      <c r="G24" s="43"/>
    </row>
    <row r="25" customFormat="false" ht="12.75" hidden="false" customHeight="false" outlineLevel="0" collapsed="false">
      <c r="B25" s="29" t="s">
        <v>8</v>
      </c>
      <c r="C25" s="30" t="s">
        <v>24</v>
      </c>
      <c r="D25" s="30"/>
      <c r="E25" s="31"/>
      <c r="F25" s="32" t="s">
        <v>25</v>
      </c>
      <c r="G25" s="33" t="n">
        <f aca="false">SUM(G26+G29+G30)</f>
        <v>0</v>
      </c>
    </row>
    <row r="26" customFormat="false" ht="12.75" hidden="false" customHeight="false" outlineLevel="0" collapsed="false">
      <c r="B26" s="34" t="s">
        <v>8</v>
      </c>
      <c r="C26" s="35" t="s">
        <v>24</v>
      </c>
      <c r="D26" s="35" t="s">
        <v>12</v>
      </c>
      <c r="E26" s="36"/>
      <c r="F26" s="37" t="s">
        <v>26</v>
      </c>
      <c r="G26" s="38" t="n">
        <f aca="false">SUM(G27:G28)</f>
        <v>0</v>
      </c>
    </row>
    <row r="27" customFormat="false" ht="12.75" hidden="false" customHeight="false" outlineLevel="0" collapsed="false">
      <c r="B27" s="39" t="s">
        <v>8</v>
      </c>
      <c r="C27" s="40" t="s">
        <v>24</v>
      </c>
      <c r="D27" s="40" t="s">
        <v>12</v>
      </c>
      <c r="E27" s="41" t="s">
        <v>12</v>
      </c>
      <c r="F27" s="42" t="s">
        <v>14</v>
      </c>
      <c r="G27" s="43"/>
    </row>
    <row r="28" customFormat="false" ht="12.75" hidden="false" customHeight="false" outlineLevel="0" collapsed="false">
      <c r="B28" s="39" t="s">
        <v>8</v>
      </c>
      <c r="C28" s="40" t="s">
        <v>24</v>
      </c>
      <c r="D28" s="40" t="s">
        <v>12</v>
      </c>
      <c r="E28" s="41" t="s">
        <v>27</v>
      </c>
      <c r="F28" s="42" t="s">
        <v>28</v>
      </c>
      <c r="G28" s="43"/>
    </row>
    <row r="29" customFormat="false" ht="12.75" hidden="false" customHeight="false" outlineLevel="0" collapsed="false">
      <c r="B29" s="69" t="s">
        <v>8</v>
      </c>
      <c r="C29" s="70" t="s">
        <v>24</v>
      </c>
      <c r="D29" s="70" t="s">
        <v>27</v>
      </c>
      <c r="E29" s="41"/>
      <c r="F29" s="71" t="s">
        <v>286</v>
      </c>
      <c r="G29" s="43"/>
    </row>
    <row r="30" customFormat="false" ht="12.75" hidden="false" customHeight="false" outlineLevel="0" collapsed="false">
      <c r="B30" s="69" t="s">
        <v>8</v>
      </c>
      <c r="C30" s="70" t="s">
        <v>24</v>
      </c>
      <c r="D30" s="70" t="s">
        <v>20</v>
      </c>
      <c r="E30" s="41"/>
      <c r="F30" s="71" t="s">
        <v>21</v>
      </c>
      <c r="G30" s="43"/>
    </row>
    <row r="31" customFormat="false" ht="12.75" hidden="false" customHeight="false" outlineLevel="0" collapsed="false">
      <c r="B31" s="45" t="s">
        <v>8</v>
      </c>
      <c r="C31" s="46" t="s">
        <v>8</v>
      </c>
      <c r="D31" s="46"/>
      <c r="E31" s="47"/>
      <c r="F31" s="48" t="s">
        <v>29</v>
      </c>
      <c r="G31" s="49"/>
    </row>
    <row r="32" customFormat="false" ht="12.75" hidden="false" customHeight="false" outlineLevel="0" collapsed="false">
      <c r="B32" s="45" t="s">
        <v>8</v>
      </c>
      <c r="C32" s="46" t="s">
        <v>53</v>
      </c>
      <c r="D32" s="46"/>
      <c r="E32" s="47"/>
      <c r="F32" s="60" t="s">
        <v>287</v>
      </c>
      <c r="G32" s="49"/>
    </row>
    <row r="33" customFormat="false" ht="12.75" hidden="false" customHeight="false" outlineLevel="0" collapsed="false">
      <c r="B33" s="264"/>
      <c r="C33" s="265"/>
      <c r="D33" s="265"/>
      <c r="E33" s="41"/>
      <c r="F33" s="266"/>
      <c r="G33" s="43"/>
    </row>
    <row r="34" customFormat="false" ht="12.75" hidden="false" customHeight="false" outlineLevel="0" collapsed="false">
      <c r="B34" s="264"/>
      <c r="C34" s="265"/>
      <c r="D34" s="265"/>
      <c r="E34" s="41"/>
      <c r="F34" s="267"/>
      <c r="G34" s="43"/>
    </row>
    <row r="35" customFormat="false" ht="12.75" hidden="false" customHeight="false" outlineLevel="0" collapsed="false">
      <c r="B35" s="50" t="s">
        <v>30</v>
      </c>
      <c r="C35" s="25"/>
      <c r="D35" s="25"/>
      <c r="E35" s="26"/>
      <c r="F35" s="51" t="s">
        <v>31</v>
      </c>
      <c r="G35" s="28" t="n">
        <f aca="false">SUM(G36+G37+G38+G57+G58+G59+G60)</f>
        <v>0</v>
      </c>
    </row>
    <row r="36" customFormat="false" ht="12.75" hidden="false" customHeight="false" outlineLevel="0" collapsed="false">
      <c r="B36" s="45" t="s">
        <v>30</v>
      </c>
      <c r="C36" s="46" t="s">
        <v>10</v>
      </c>
      <c r="D36" s="46"/>
      <c r="E36" s="47"/>
      <c r="F36" s="60" t="s">
        <v>288</v>
      </c>
      <c r="G36" s="49"/>
    </row>
    <row r="37" customFormat="false" ht="12.75" hidden="false" customHeight="false" outlineLevel="0" collapsed="false">
      <c r="B37" s="45" t="s">
        <v>30</v>
      </c>
      <c r="C37" s="46" t="s">
        <v>24</v>
      </c>
      <c r="D37" s="46"/>
      <c r="E37" s="47"/>
      <c r="F37" s="60" t="s">
        <v>289</v>
      </c>
      <c r="G37" s="49"/>
    </row>
    <row r="38" customFormat="false" ht="12.75" hidden="false" customHeight="false" outlineLevel="0" collapsed="false">
      <c r="B38" s="29" t="s">
        <v>30</v>
      </c>
      <c r="C38" s="30" t="s">
        <v>8</v>
      </c>
      <c r="D38" s="30"/>
      <c r="E38" s="31"/>
      <c r="F38" s="32" t="s">
        <v>32</v>
      </c>
      <c r="G38" s="33" t="n">
        <f aca="false">SUM(G39+G42+G44+G47+G49+G51+G54+G55+G56)</f>
        <v>0</v>
      </c>
    </row>
    <row r="39" customFormat="false" ht="12.75" hidden="false" customHeight="false" outlineLevel="0" collapsed="false">
      <c r="B39" s="155" t="s">
        <v>30</v>
      </c>
      <c r="C39" s="148" t="s">
        <v>8</v>
      </c>
      <c r="D39" s="148" t="s">
        <v>12</v>
      </c>
      <c r="E39" s="268"/>
      <c r="F39" s="269" t="s">
        <v>290</v>
      </c>
      <c r="G39" s="38" t="n">
        <f aca="false">SUM(G40:G41)</f>
        <v>0</v>
      </c>
    </row>
    <row r="40" customFormat="false" ht="12.75" hidden="false" customHeight="false" outlineLevel="0" collapsed="false">
      <c r="B40" s="56" t="s">
        <v>30</v>
      </c>
      <c r="C40" s="57" t="s">
        <v>8</v>
      </c>
      <c r="D40" s="57" t="s">
        <v>12</v>
      </c>
      <c r="E40" s="44" t="s">
        <v>12</v>
      </c>
      <c r="F40" s="58" t="s">
        <v>291</v>
      </c>
      <c r="G40" s="43"/>
    </row>
    <row r="41" customFormat="false" ht="12.75" hidden="false" customHeight="false" outlineLevel="0" collapsed="false">
      <c r="B41" s="56" t="s">
        <v>30</v>
      </c>
      <c r="C41" s="57" t="s">
        <v>8</v>
      </c>
      <c r="D41" s="57" t="s">
        <v>12</v>
      </c>
      <c r="E41" s="44" t="s">
        <v>27</v>
      </c>
      <c r="F41" s="58" t="s">
        <v>292</v>
      </c>
      <c r="G41" s="43"/>
    </row>
    <row r="42" customFormat="false" ht="12.75" hidden="false" customHeight="false" outlineLevel="0" collapsed="false">
      <c r="B42" s="155" t="s">
        <v>293</v>
      </c>
      <c r="C42" s="148" t="s">
        <v>8</v>
      </c>
      <c r="D42" s="148" t="s">
        <v>27</v>
      </c>
      <c r="E42" s="268"/>
      <c r="F42" s="269" t="s">
        <v>294</v>
      </c>
      <c r="G42" s="38" t="n">
        <f aca="false">SUM(G43)</f>
        <v>0</v>
      </c>
    </row>
    <row r="43" customFormat="false" ht="12.75" hidden="false" customHeight="false" outlineLevel="0" collapsed="false">
      <c r="B43" s="56" t="s">
        <v>293</v>
      </c>
      <c r="C43" s="57" t="s">
        <v>8</v>
      </c>
      <c r="D43" s="57" t="s">
        <v>27</v>
      </c>
      <c r="E43" s="44" t="s">
        <v>12</v>
      </c>
      <c r="F43" s="58" t="s">
        <v>295</v>
      </c>
      <c r="G43" s="43"/>
    </row>
    <row r="44" customFormat="false" ht="12.75" hidden="false" customHeight="false" outlineLevel="0" collapsed="false">
      <c r="B44" s="155" t="s">
        <v>30</v>
      </c>
      <c r="C44" s="148" t="s">
        <v>8</v>
      </c>
      <c r="D44" s="148" t="s">
        <v>15</v>
      </c>
      <c r="E44" s="268"/>
      <c r="F44" s="269" t="s">
        <v>296</v>
      </c>
      <c r="G44" s="38" t="n">
        <f aca="false">SUM(G45:G46)</f>
        <v>0</v>
      </c>
    </row>
    <row r="45" customFormat="false" ht="12.75" hidden="false" customHeight="false" outlineLevel="0" collapsed="false">
      <c r="B45" s="56" t="s">
        <v>30</v>
      </c>
      <c r="C45" s="57" t="s">
        <v>8</v>
      </c>
      <c r="D45" s="57" t="s">
        <v>15</v>
      </c>
      <c r="E45" s="44" t="s">
        <v>12</v>
      </c>
      <c r="F45" s="58" t="s">
        <v>297</v>
      </c>
      <c r="G45" s="43"/>
    </row>
    <row r="46" customFormat="false" ht="12.75" hidden="false" customHeight="false" outlineLevel="0" collapsed="false">
      <c r="B46" s="56" t="s">
        <v>30</v>
      </c>
      <c r="C46" s="57" t="s">
        <v>8</v>
      </c>
      <c r="D46" s="57" t="s">
        <v>15</v>
      </c>
      <c r="E46" s="44" t="s">
        <v>27</v>
      </c>
      <c r="F46" s="58" t="s">
        <v>298</v>
      </c>
      <c r="G46" s="43"/>
    </row>
    <row r="47" customFormat="false" ht="12.75" hidden="false" customHeight="false" outlineLevel="0" collapsed="false">
      <c r="B47" s="155" t="s">
        <v>30</v>
      </c>
      <c r="C47" s="148" t="s">
        <v>8</v>
      </c>
      <c r="D47" s="148" t="s">
        <v>18</v>
      </c>
      <c r="E47" s="268"/>
      <c r="F47" s="269" t="s">
        <v>299</v>
      </c>
      <c r="G47" s="38" t="n">
        <f aca="false">SUM(G48)</f>
        <v>0</v>
      </c>
    </row>
    <row r="48" customFormat="false" ht="12.75" hidden="false" customHeight="false" outlineLevel="0" collapsed="false">
      <c r="B48" s="56" t="s">
        <v>30</v>
      </c>
      <c r="C48" s="57" t="s">
        <v>8</v>
      </c>
      <c r="D48" s="57" t="s">
        <v>18</v>
      </c>
      <c r="E48" s="44" t="s">
        <v>12</v>
      </c>
      <c r="F48" s="58" t="s">
        <v>300</v>
      </c>
      <c r="G48" s="43"/>
    </row>
    <row r="49" customFormat="false" ht="12.75" hidden="false" customHeight="false" outlineLevel="0" collapsed="false">
      <c r="B49" s="155" t="s">
        <v>30</v>
      </c>
      <c r="C49" s="148" t="s">
        <v>8</v>
      </c>
      <c r="D49" s="148" t="s">
        <v>58</v>
      </c>
      <c r="E49" s="268"/>
      <c r="F49" s="269" t="s">
        <v>301</v>
      </c>
      <c r="G49" s="38" t="n">
        <f aca="false">SUM(G50)</f>
        <v>0</v>
      </c>
    </row>
    <row r="50" customFormat="false" ht="12.75" hidden="false" customHeight="false" outlineLevel="0" collapsed="false">
      <c r="B50" s="56" t="s">
        <v>30</v>
      </c>
      <c r="C50" s="57" t="s">
        <v>8</v>
      </c>
      <c r="D50" s="57" t="s">
        <v>58</v>
      </c>
      <c r="E50" s="44" t="s">
        <v>12</v>
      </c>
      <c r="F50" s="58" t="s">
        <v>302</v>
      </c>
      <c r="G50" s="43"/>
    </row>
    <row r="51" customFormat="false" ht="12.75" hidden="false" customHeight="false" outlineLevel="0" collapsed="false">
      <c r="B51" s="155" t="s">
        <v>30</v>
      </c>
      <c r="C51" s="148" t="s">
        <v>8</v>
      </c>
      <c r="D51" s="148" t="s">
        <v>125</v>
      </c>
      <c r="E51" s="268"/>
      <c r="F51" s="269" t="s">
        <v>303</v>
      </c>
      <c r="G51" s="38" t="n">
        <f aca="false">SUM(G52:G53)</f>
        <v>0</v>
      </c>
    </row>
    <row r="52" customFormat="false" ht="12.75" hidden="false" customHeight="false" outlineLevel="0" collapsed="false">
      <c r="B52" s="56" t="s">
        <v>30</v>
      </c>
      <c r="C52" s="57" t="s">
        <v>8</v>
      </c>
      <c r="D52" s="57" t="s">
        <v>125</v>
      </c>
      <c r="E52" s="44" t="s">
        <v>12</v>
      </c>
      <c r="F52" s="58" t="s">
        <v>304</v>
      </c>
      <c r="G52" s="43"/>
    </row>
    <row r="53" customFormat="false" ht="12.75" hidden="false" customHeight="false" outlineLevel="0" collapsed="false">
      <c r="B53" s="56" t="s">
        <v>30</v>
      </c>
      <c r="C53" s="57" t="s">
        <v>8</v>
      </c>
      <c r="D53" s="57" t="s">
        <v>125</v>
      </c>
      <c r="E53" s="44" t="s">
        <v>27</v>
      </c>
      <c r="F53" s="58" t="s">
        <v>305</v>
      </c>
      <c r="G53" s="43"/>
    </row>
    <row r="54" customFormat="false" ht="12.75" hidden="false" customHeight="false" outlineLevel="0" collapsed="false">
      <c r="B54" s="56" t="s">
        <v>30</v>
      </c>
      <c r="C54" s="57" t="s">
        <v>8</v>
      </c>
      <c r="D54" s="57" t="s">
        <v>20</v>
      </c>
      <c r="E54" s="44"/>
      <c r="F54" s="270" t="s">
        <v>306</v>
      </c>
      <c r="G54" s="43"/>
    </row>
    <row r="55" customFormat="false" ht="12.75" hidden="false" customHeight="false" outlineLevel="0" collapsed="false">
      <c r="B55" s="56" t="s">
        <v>30</v>
      </c>
      <c r="C55" s="57" t="s">
        <v>8</v>
      </c>
      <c r="D55" s="57" t="s">
        <v>307</v>
      </c>
      <c r="E55" s="44"/>
      <c r="F55" s="270" t="s">
        <v>308</v>
      </c>
      <c r="G55" s="43"/>
    </row>
    <row r="56" customFormat="false" ht="12.75" hidden="false" customHeight="false" outlineLevel="0" collapsed="false">
      <c r="B56" s="56" t="s">
        <v>30</v>
      </c>
      <c r="C56" s="57" t="s">
        <v>8</v>
      </c>
      <c r="D56" s="57" t="s">
        <v>239</v>
      </c>
      <c r="E56" s="44"/>
      <c r="F56" s="270" t="s">
        <v>309</v>
      </c>
      <c r="G56" s="43"/>
    </row>
    <row r="57" customFormat="false" ht="12.75" hidden="false" customHeight="false" outlineLevel="0" collapsed="false">
      <c r="B57" s="29" t="s">
        <v>30</v>
      </c>
      <c r="C57" s="30" t="s">
        <v>144</v>
      </c>
      <c r="D57" s="30"/>
      <c r="E57" s="125"/>
      <c r="F57" s="32" t="s">
        <v>310</v>
      </c>
      <c r="G57" s="271"/>
    </row>
    <row r="58" customFormat="false" ht="12.75" hidden="false" customHeight="false" outlineLevel="0" collapsed="false">
      <c r="B58" s="29" t="s">
        <v>30</v>
      </c>
      <c r="C58" s="30" t="s">
        <v>30</v>
      </c>
      <c r="D58" s="30"/>
      <c r="E58" s="125"/>
      <c r="F58" s="32" t="s">
        <v>311</v>
      </c>
      <c r="G58" s="271"/>
    </row>
    <row r="59" customFormat="false" ht="12.75" hidden="false" customHeight="false" outlineLevel="0" collapsed="false">
      <c r="B59" s="29" t="s">
        <v>30</v>
      </c>
      <c r="C59" s="30" t="s">
        <v>38</v>
      </c>
      <c r="D59" s="30"/>
      <c r="E59" s="125"/>
      <c r="F59" s="32" t="s">
        <v>312</v>
      </c>
      <c r="G59" s="271"/>
    </row>
    <row r="60" customFormat="false" ht="12.75" hidden="false" customHeight="false" outlineLevel="0" collapsed="false">
      <c r="B60" s="29" t="s">
        <v>30</v>
      </c>
      <c r="C60" s="30" t="s">
        <v>186</v>
      </c>
      <c r="D60" s="30"/>
      <c r="E60" s="125"/>
      <c r="F60" s="32" t="s">
        <v>313</v>
      </c>
      <c r="G60" s="271"/>
    </row>
    <row r="61" customFormat="false" ht="12.75" hidden="false" customHeight="false" outlineLevel="0" collapsed="false">
      <c r="B61" s="272"/>
      <c r="C61" s="273"/>
      <c r="D61" s="273"/>
      <c r="E61" s="41"/>
      <c r="F61" s="267"/>
      <c r="G61" s="43"/>
    </row>
    <row r="62" customFormat="false" ht="12.75" hidden="false" customHeight="false" outlineLevel="0" collapsed="false">
      <c r="B62" s="50" t="s">
        <v>38</v>
      </c>
      <c r="C62" s="25"/>
      <c r="D62" s="25"/>
      <c r="E62" s="26"/>
      <c r="F62" s="51" t="s">
        <v>39</v>
      </c>
      <c r="G62" s="28" t="n">
        <f aca="false">SUM(G63:G67)</f>
        <v>0</v>
      </c>
    </row>
    <row r="63" customFormat="false" ht="12.75" hidden="false" customHeight="false" outlineLevel="0" collapsed="false">
      <c r="B63" s="45" t="s">
        <v>38</v>
      </c>
      <c r="C63" s="46" t="s">
        <v>10</v>
      </c>
      <c r="D63" s="46"/>
      <c r="E63" s="47"/>
      <c r="F63" s="60" t="s">
        <v>40</v>
      </c>
      <c r="G63" s="49"/>
    </row>
    <row r="64" customFormat="false" ht="12.75" hidden="false" customHeight="false" outlineLevel="0" collapsed="false">
      <c r="B64" s="45" t="s">
        <v>38</v>
      </c>
      <c r="C64" s="46" t="s">
        <v>24</v>
      </c>
      <c r="D64" s="46"/>
      <c r="E64" s="47"/>
      <c r="F64" s="60" t="s">
        <v>314</v>
      </c>
      <c r="G64" s="49"/>
    </row>
    <row r="65" customFormat="false" ht="12.75" hidden="false" customHeight="false" outlineLevel="0" collapsed="false">
      <c r="B65" s="45" t="s">
        <v>38</v>
      </c>
      <c r="C65" s="46" t="s">
        <v>8</v>
      </c>
      <c r="D65" s="46"/>
      <c r="E65" s="47"/>
      <c r="F65" s="60" t="s">
        <v>315</v>
      </c>
      <c r="G65" s="49"/>
    </row>
    <row r="66" customFormat="false" ht="12.75" hidden="false" customHeight="false" outlineLevel="0" collapsed="false">
      <c r="B66" s="45" t="s">
        <v>38</v>
      </c>
      <c r="C66" s="46" t="s">
        <v>144</v>
      </c>
      <c r="D66" s="46"/>
      <c r="E66" s="47"/>
      <c r="F66" s="60" t="s">
        <v>316</v>
      </c>
      <c r="G66" s="49"/>
    </row>
    <row r="67" customFormat="false" ht="12.75" hidden="false" customHeight="false" outlineLevel="0" collapsed="false">
      <c r="B67" s="45" t="s">
        <v>38</v>
      </c>
      <c r="C67" s="46" t="s">
        <v>53</v>
      </c>
      <c r="D67" s="46"/>
      <c r="E67" s="47"/>
      <c r="F67" s="60" t="s">
        <v>317</v>
      </c>
      <c r="G67" s="49"/>
    </row>
    <row r="68" customFormat="false" ht="12.75" hidden="false" customHeight="false" outlineLevel="0" collapsed="false">
      <c r="B68" s="272"/>
      <c r="C68" s="273"/>
      <c r="D68" s="273"/>
      <c r="E68" s="41"/>
      <c r="F68" s="267"/>
      <c r="G68" s="43"/>
    </row>
    <row r="69" customFormat="false" ht="12.75" hidden="false" customHeight="false" outlineLevel="0" collapsed="false">
      <c r="B69" s="50" t="s">
        <v>186</v>
      </c>
      <c r="C69" s="25"/>
      <c r="D69" s="25"/>
      <c r="E69" s="26"/>
      <c r="F69" s="51" t="s">
        <v>318</v>
      </c>
      <c r="G69" s="28" t="n">
        <f aca="false">SUM(G70:G71)</f>
        <v>0</v>
      </c>
    </row>
    <row r="70" customFormat="false" ht="12.75" hidden="false" customHeight="false" outlineLevel="0" collapsed="false">
      <c r="B70" s="45" t="s">
        <v>186</v>
      </c>
      <c r="C70" s="46" t="s">
        <v>10</v>
      </c>
      <c r="D70" s="46"/>
      <c r="E70" s="47"/>
      <c r="F70" s="60" t="s">
        <v>319</v>
      </c>
      <c r="G70" s="49"/>
    </row>
    <row r="71" customFormat="false" ht="12.75" hidden="false" customHeight="false" outlineLevel="0" collapsed="false">
      <c r="B71" s="45" t="s">
        <v>186</v>
      </c>
      <c r="C71" s="46" t="s">
        <v>24</v>
      </c>
      <c r="D71" s="46"/>
      <c r="E71" s="47"/>
      <c r="F71" s="60" t="s">
        <v>320</v>
      </c>
      <c r="G71" s="49"/>
    </row>
    <row r="72" customFormat="false" ht="12.75" hidden="false" customHeight="false" outlineLevel="0" collapsed="false">
      <c r="B72" s="264"/>
      <c r="C72" s="265"/>
      <c r="D72" s="265"/>
      <c r="E72" s="41"/>
      <c r="F72" s="266"/>
      <c r="G72" s="43"/>
    </row>
    <row r="73" customFormat="false" ht="12.75" hidden="false" customHeight="false" outlineLevel="0" collapsed="false">
      <c r="B73" s="50" t="s">
        <v>45</v>
      </c>
      <c r="C73" s="25"/>
      <c r="D73" s="25"/>
      <c r="E73" s="26"/>
      <c r="F73" s="51" t="s">
        <v>46</v>
      </c>
      <c r="G73" s="28" t="n">
        <f aca="false">SUM(G74+G77+G86+G90+G93)</f>
        <v>0</v>
      </c>
    </row>
    <row r="74" customFormat="false" ht="12.75" hidden="false" customHeight="false" outlineLevel="0" collapsed="false">
      <c r="B74" s="29" t="s">
        <v>45</v>
      </c>
      <c r="C74" s="30" t="s">
        <v>10</v>
      </c>
      <c r="D74" s="30"/>
      <c r="E74" s="31"/>
      <c r="F74" s="68" t="s">
        <v>321</v>
      </c>
      <c r="G74" s="33" t="n">
        <f aca="false">SUM(G75:G76)</f>
        <v>0</v>
      </c>
    </row>
    <row r="75" customFormat="false" ht="12.75" hidden="false" customHeight="false" outlineLevel="0" collapsed="false">
      <c r="B75" s="69" t="s">
        <v>45</v>
      </c>
      <c r="C75" s="70" t="s">
        <v>10</v>
      </c>
      <c r="D75" s="70" t="s">
        <v>12</v>
      </c>
      <c r="E75" s="41"/>
      <c r="F75" s="71" t="s">
        <v>322</v>
      </c>
      <c r="G75" s="43"/>
    </row>
    <row r="76" customFormat="false" ht="12.75" hidden="false" customHeight="false" outlineLevel="0" collapsed="false">
      <c r="B76" s="69" t="s">
        <v>45</v>
      </c>
      <c r="C76" s="70" t="s">
        <v>10</v>
      </c>
      <c r="D76" s="70" t="s">
        <v>27</v>
      </c>
      <c r="E76" s="41"/>
      <c r="F76" s="71" t="s">
        <v>323</v>
      </c>
      <c r="G76" s="43"/>
    </row>
    <row r="77" customFormat="false" ht="12.75" hidden="false" customHeight="false" outlineLevel="0" collapsed="false">
      <c r="B77" s="29" t="s">
        <v>45</v>
      </c>
      <c r="C77" s="30" t="s">
        <v>24</v>
      </c>
      <c r="D77" s="30"/>
      <c r="E77" s="31"/>
      <c r="F77" s="32" t="s">
        <v>47</v>
      </c>
      <c r="G77" s="33" t="n">
        <f aca="false">SUM(G78:G85)</f>
        <v>0</v>
      </c>
    </row>
    <row r="78" customFormat="false" ht="12.75" hidden="false" customHeight="false" outlineLevel="0" collapsed="false">
      <c r="B78" s="39" t="s">
        <v>45</v>
      </c>
      <c r="C78" s="40" t="s">
        <v>24</v>
      </c>
      <c r="D78" s="40" t="s">
        <v>12</v>
      </c>
      <c r="E78" s="41"/>
      <c r="F78" s="42" t="s">
        <v>48</v>
      </c>
      <c r="G78" s="43"/>
    </row>
    <row r="79" customFormat="false" ht="12.75" hidden="false" customHeight="false" outlineLevel="0" collapsed="false">
      <c r="B79" s="39" t="s">
        <v>45</v>
      </c>
      <c r="C79" s="40" t="s">
        <v>24</v>
      </c>
      <c r="D79" s="40" t="s">
        <v>27</v>
      </c>
      <c r="E79" s="41"/>
      <c r="F79" s="42" t="s">
        <v>324</v>
      </c>
      <c r="G79" s="43"/>
    </row>
    <row r="80" customFormat="false" ht="12.75" hidden="false" customHeight="false" outlineLevel="0" collapsed="false">
      <c r="B80" s="39" t="s">
        <v>45</v>
      </c>
      <c r="C80" s="40" t="s">
        <v>24</v>
      </c>
      <c r="D80" s="40" t="s">
        <v>15</v>
      </c>
      <c r="E80" s="41"/>
      <c r="F80" s="42" t="s">
        <v>49</v>
      </c>
      <c r="G80" s="43"/>
    </row>
    <row r="81" customFormat="false" ht="12.75" hidden="false" customHeight="false" outlineLevel="0" collapsed="false">
      <c r="B81" s="56" t="s">
        <v>45</v>
      </c>
      <c r="C81" s="57" t="s">
        <v>24</v>
      </c>
      <c r="D81" s="57" t="s">
        <v>18</v>
      </c>
      <c r="E81" s="44"/>
      <c r="F81" s="58" t="s">
        <v>50</v>
      </c>
      <c r="G81" s="43"/>
    </row>
    <row r="82" customFormat="false" ht="12.75" hidden="false" customHeight="false" outlineLevel="0" collapsed="false">
      <c r="B82" s="39" t="s">
        <v>45</v>
      </c>
      <c r="C82" s="40" t="s">
        <v>24</v>
      </c>
      <c r="D82" s="40" t="s">
        <v>58</v>
      </c>
      <c r="E82" s="41"/>
      <c r="F82" s="58" t="s">
        <v>325</v>
      </c>
      <c r="G82" s="43"/>
    </row>
    <row r="83" customFormat="false" ht="12.75" hidden="false" customHeight="false" outlineLevel="0" collapsed="false">
      <c r="B83" s="39" t="s">
        <v>45</v>
      </c>
      <c r="C83" s="40" t="s">
        <v>24</v>
      </c>
      <c r="D83" s="40" t="s">
        <v>125</v>
      </c>
      <c r="E83" s="41"/>
      <c r="F83" s="58" t="s">
        <v>326</v>
      </c>
      <c r="G83" s="43"/>
    </row>
    <row r="84" customFormat="false" ht="12.75" hidden="false" customHeight="false" outlineLevel="0" collapsed="false">
      <c r="B84" s="39" t="s">
        <v>45</v>
      </c>
      <c r="C84" s="40" t="s">
        <v>24</v>
      </c>
      <c r="D84" s="40" t="s">
        <v>33</v>
      </c>
      <c r="E84" s="41"/>
      <c r="F84" s="58" t="s">
        <v>327</v>
      </c>
      <c r="G84" s="43"/>
    </row>
    <row r="85" customFormat="false" ht="12.75" hidden="false" customHeight="false" outlineLevel="0" collapsed="false">
      <c r="B85" s="39" t="s">
        <v>45</v>
      </c>
      <c r="C85" s="40" t="s">
        <v>24</v>
      </c>
      <c r="D85" s="40" t="s">
        <v>114</v>
      </c>
      <c r="E85" s="41"/>
      <c r="F85" s="42" t="s">
        <v>328</v>
      </c>
      <c r="G85" s="43"/>
    </row>
    <row r="86" customFormat="false" ht="18.75" hidden="false" customHeight="false" outlineLevel="0" collapsed="false">
      <c r="B86" s="29" t="s">
        <v>45</v>
      </c>
      <c r="C86" s="30" t="s">
        <v>8</v>
      </c>
      <c r="D86" s="30"/>
      <c r="E86" s="31"/>
      <c r="F86" s="68" t="s">
        <v>51</v>
      </c>
      <c r="G86" s="33" t="n">
        <f aca="false">SUM(G87:G89)</f>
        <v>0</v>
      </c>
    </row>
    <row r="87" customFormat="false" ht="12.75" hidden="false" customHeight="false" outlineLevel="0" collapsed="false">
      <c r="B87" s="69" t="s">
        <v>45</v>
      </c>
      <c r="C87" s="70" t="s">
        <v>8</v>
      </c>
      <c r="D87" s="70" t="s">
        <v>12</v>
      </c>
      <c r="E87" s="41"/>
      <c r="F87" s="71" t="s">
        <v>329</v>
      </c>
      <c r="G87" s="43"/>
    </row>
    <row r="88" customFormat="false" ht="12.75" hidden="false" customHeight="false" outlineLevel="0" collapsed="false">
      <c r="B88" s="69" t="s">
        <v>45</v>
      </c>
      <c r="C88" s="70" t="s">
        <v>8</v>
      </c>
      <c r="D88" s="70" t="s">
        <v>27</v>
      </c>
      <c r="E88" s="41"/>
      <c r="F88" s="71" t="s">
        <v>330</v>
      </c>
      <c r="G88" s="43"/>
    </row>
    <row r="89" customFormat="false" ht="12.75" hidden="false" customHeight="false" outlineLevel="0" collapsed="false">
      <c r="B89" s="69" t="s">
        <v>45</v>
      </c>
      <c r="C89" s="70" t="s">
        <v>8</v>
      </c>
      <c r="D89" s="70" t="s">
        <v>58</v>
      </c>
      <c r="E89" s="41"/>
      <c r="F89" s="71" t="s">
        <v>331</v>
      </c>
      <c r="G89" s="43"/>
    </row>
    <row r="90" customFormat="false" ht="12.75" hidden="false" customHeight="false" outlineLevel="0" collapsed="false">
      <c r="B90" s="29" t="s">
        <v>45</v>
      </c>
      <c r="C90" s="30" t="s">
        <v>144</v>
      </c>
      <c r="D90" s="30"/>
      <c r="E90" s="31"/>
      <c r="F90" s="32" t="s">
        <v>332</v>
      </c>
      <c r="G90" s="33" t="n">
        <f aca="false">SUM(G91:G92)</f>
        <v>0</v>
      </c>
    </row>
    <row r="91" customFormat="false" ht="12.75" hidden="false" customHeight="false" outlineLevel="0" collapsed="false">
      <c r="B91" s="57" t="s">
        <v>45</v>
      </c>
      <c r="C91" s="57" t="s">
        <v>144</v>
      </c>
      <c r="D91" s="57" t="s">
        <v>12</v>
      </c>
      <c r="E91" s="44"/>
      <c r="F91" s="58" t="s">
        <v>333</v>
      </c>
      <c r="G91" s="43"/>
    </row>
    <row r="92" customFormat="false" ht="12.75" hidden="false" customHeight="false" outlineLevel="0" collapsed="false">
      <c r="B92" s="57" t="s">
        <v>45</v>
      </c>
      <c r="C92" s="57" t="s">
        <v>144</v>
      </c>
      <c r="D92" s="57" t="s">
        <v>20</v>
      </c>
      <c r="E92" s="44"/>
      <c r="F92" s="58" t="s">
        <v>334</v>
      </c>
      <c r="G92" s="43"/>
    </row>
    <row r="93" customFormat="false" ht="12.75" hidden="false" customHeight="false" outlineLevel="0" collapsed="false">
      <c r="B93" s="29" t="s">
        <v>45</v>
      </c>
      <c r="C93" s="30" t="s">
        <v>53</v>
      </c>
      <c r="D93" s="30"/>
      <c r="E93" s="31"/>
      <c r="F93" s="32" t="s">
        <v>54</v>
      </c>
      <c r="G93" s="33" t="n">
        <f aca="false">SUM(G94:G95)</f>
        <v>0</v>
      </c>
    </row>
    <row r="94" customFormat="false" ht="12.75" hidden="false" customHeight="false" outlineLevel="0" collapsed="false">
      <c r="B94" s="69" t="s">
        <v>45</v>
      </c>
      <c r="C94" s="70" t="s">
        <v>53</v>
      </c>
      <c r="D94" s="70" t="s">
        <v>12</v>
      </c>
      <c r="E94" s="41"/>
      <c r="F94" s="71" t="s">
        <v>55</v>
      </c>
      <c r="G94" s="43"/>
    </row>
    <row r="95" customFormat="false" ht="12.75" hidden="false" customHeight="false" outlineLevel="0" collapsed="false">
      <c r="B95" s="69" t="s">
        <v>45</v>
      </c>
      <c r="C95" s="70" t="s">
        <v>53</v>
      </c>
      <c r="D95" s="70" t="s">
        <v>20</v>
      </c>
      <c r="E95" s="41"/>
      <c r="F95" s="71" t="s">
        <v>21</v>
      </c>
      <c r="G95" s="43"/>
    </row>
    <row r="96" customFormat="false" ht="12.75" hidden="false" customHeight="false" outlineLevel="0" collapsed="false">
      <c r="B96" s="264"/>
      <c r="C96" s="265"/>
      <c r="D96" s="265"/>
      <c r="E96" s="41"/>
      <c r="F96" s="266"/>
      <c r="G96" s="43"/>
    </row>
    <row r="97" customFormat="false" ht="12.75" hidden="false" customHeight="false" outlineLevel="0" collapsed="false">
      <c r="B97" s="264"/>
      <c r="C97" s="265"/>
      <c r="D97" s="265"/>
      <c r="E97" s="41"/>
      <c r="F97" s="266"/>
      <c r="G97" s="43"/>
    </row>
    <row r="98" customFormat="false" ht="12.75" hidden="false" customHeight="false" outlineLevel="0" collapsed="false">
      <c r="B98" s="50" t="s">
        <v>204</v>
      </c>
      <c r="C98" s="25"/>
      <c r="D98" s="25"/>
      <c r="E98" s="26"/>
      <c r="F98" s="51" t="s">
        <v>335</v>
      </c>
      <c r="G98" s="28" t="n">
        <f aca="false">SUM(G99:G106)</f>
        <v>0</v>
      </c>
    </row>
    <row r="99" customFormat="false" ht="12.75" hidden="false" customHeight="false" outlineLevel="0" collapsed="false">
      <c r="B99" s="29" t="s">
        <v>204</v>
      </c>
      <c r="C99" s="30" t="s">
        <v>10</v>
      </c>
      <c r="D99" s="30"/>
      <c r="E99" s="31"/>
      <c r="F99" s="32" t="s">
        <v>336</v>
      </c>
      <c r="G99" s="33"/>
    </row>
    <row r="100" customFormat="false" ht="12.75" hidden="false" customHeight="false" outlineLevel="0" collapsed="false">
      <c r="B100" s="45" t="s">
        <v>204</v>
      </c>
      <c r="C100" s="46" t="s">
        <v>24</v>
      </c>
      <c r="D100" s="46"/>
      <c r="E100" s="47"/>
      <c r="F100" s="60" t="s">
        <v>337</v>
      </c>
      <c r="G100" s="49"/>
    </row>
    <row r="101" customFormat="false" ht="12.75" hidden="false" customHeight="false" outlineLevel="0" collapsed="false">
      <c r="B101" s="45" t="s">
        <v>204</v>
      </c>
      <c r="C101" s="46" t="s">
        <v>8</v>
      </c>
      <c r="D101" s="46"/>
      <c r="E101" s="47"/>
      <c r="F101" s="60" t="s">
        <v>338</v>
      </c>
      <c r="G101" s="49"/>
    </row>
    <row r="102" customFormat="false" ht="12.75" hidden="false" customHeight="false" outlineLevel="0" collapsed="false">
      <c r="B102" s="45" t="s">
        <v>204</v>
      </c>
      <c r="C102" s="46" t="s">
        <v>144</v>
      </c>
      <c r="D102" s="46"/>
      <c r="E102" s="47"/>
      <c r="F102" s="60" t="s">
        <v>339</v>
      </c>
      <c r="G102" s="49"/>
    </row>
    <row r="103" customFormat="false" ht="12.75" hidden="false" customHeight="false" outlineLevel="0" collapsed="false">
      <c r="B103" s="45" t="s">
        <v>204</v>
      </c>
      <c r="C103" s="46" t="s">
        <v>30</v>
      </c>
      <c r="D103" s="46"/>
      <c r="E103" s="47"/>
      <c r="F103" s="60" t="s">
        <v>340</v>
      </c>
      <c r="G103" s="49"/>
    </row>
    <row r="104" customFormat="false" ht="12.75" hidden="false" customHeight="false" outlineLevel="0" collapsed="false">
      <c r="B104" s="45" t="s">
        <v>204</v>
      </c>
      <c r="C104" s="46" t="s">
        <v>38</v>
      </c>
      <c r="D104" s="46"/>
      <c r="E104" s="47"/>
      <c r="F104" s="60" t="s">
        <v>341</v>
      </c>
      <c r="G104" s="49"/>
    </row>
    <row r="105" customFormat="false" ht="12.75" hidden="false" customHeight="false" outlineLevel="0" collapsed="false">
      <c r="B105" s="45" t="s">
        <v>204</v>
      </c>
      <c r="C105" s="46" t="s">
        <v>186</v>
      </c>
      <c r="D105" s="46"/>
      <c r="E105" s="47"/>
      <c r="F105" s="60" t="s">
        <v>342</v>
      </c>
      <c r="G105" s="49"/>
    </row>
    <row r="106" customFormat="false" ht="12.75" hidden="false" customHeight="false" outlineLevel="0" collapsed="false">
      <c r="B106" s="45" t="s">
        <v>204</v>
      </c>
      <c r="C106" s="46" t="s">
        <v>53</v>
      </c>
      <c r="D106" s="46"/>
      <c r="E106" s="47"/>
      <c r="F106" s="60" t="s">
        <v>343</v>
      </c>
      <c r="G106" s="49"/>
    </row>
    <row r="107" customFormat="false" ht="12.75" hidden="false" customHeight="false" outlineLevel="0" collapsed="false">
      <c r="B107" s="272"/>
      <c r="C107" s="273"/>
      <c r="D107" s="273"/>
      <c r="E107" s="41"/>
      <c r="F107" s="267"/>
      <c r="G107" s="43"/>
    </row>
    <row r="108" customFormat="false" ht="12.75" hidden="false" customHeight="false" outlineLevel="0" collapsed="false">
      <c r="B108" s="50" t="s">
        <v>207</v>
      </c>
      <c r="C108" s="25"/>
      <c r="D108" s="25"/>
      <c r="E108" s="26"/>
      <c r="F108" s="51" t="s">
        <v>344</v>
      </c>
      <c r="G108" s="28" t="n">
        <f aca="false">SUM(G109+G114+G115)</f>
        <v>0</v>
      </c>
    </row>
    <row r="109" customFormat="false" ht="12.75" hidden="false" customHeight="false" outlineLevel="0" collapsed="false">
      <c r="B109" s="29" t="s">
        <v>207</v>
      </c>
      <c r="C109" s="30" t="s">
        <v>10</v>
      </c>
      <c r="D109" s="30"/>
      <c r="E109" s="31"/>
      <c r="F109" s="32" t="s">
        <v>345</v>
      </c>
      <c r="G109" s="33" t="n">
        <f aca="false">SUM(G110:G113)</f>
        <v>0</v>
      </c>
    </row>
    <row r="110" customFormat="false" ht="12.75" hidden="false" customHeight="false" outlineLevel="0" collapsed="false">
      <c r="B110" s="81" t="s">
        <v>207</v>
      </c>
      <c r="C110" s="82" t="s">
        <v>10</v>
      </c>
      <c r="D110" s="70" t="s">
        <v>12</v>
      </c>
      <c r="E110" s="41"/>
      <c r="F110" s="71" t="s">
        <v>346</v>
      </c>
      <c r="G110" s="43"/>
    </row>
    <row r="111" customFormat="false" ht="12.75" hidden="false" customHeight="false" outlineLevel="0" collapsed="false">
      <c r="B111" s="274" t="s">
        <v>207</v>
      </c>
      <c r="C111" s="275" t="s">
        <v>10</v>
      </c>
      <c r="D111" s="276" t="s">
        <v>15</v>
      </c>
      <c r="E111" s="44"/>
      <c r="F111" s="277" t="s">
        <v>347</v>
      </c>
      <c r="G111" s="43"/>
    </row>
    <row r="112" customFormat="false" ht="12.75" hidden="false" customHeight="false" outlineLevel="0" collapsed="false">
      <c r="B112" s="81" t="s">
        <v>207</v>
      </c>
      <c r="C112" s="82" t="s">
        <v>10</v>
      </c>
      <c r="D112" s="70" t="s">
        <v>58</v>
      </c>
      <c r="E112" s="41"/>
      <c r="F112" s="71" t="s">
        <v>348</v>
      </c>
      <c r="G112" s="43"/>
    </row>
    <row r="113" customFormat="false" ht="12.75" hidden="false" customHeight="false" outlineLevel="0" collapsed="false">
      <c r="B113" s="81" t="s">
        <v>207</v>
      </c>
      <c r="C113" s="82" t="s">
        <v>10</v>
      </c>
      <c r="D113" s="70" t="s">
        <v>20</v>
      </c>
      <c r="E113" s="41"/>
      <c r="F113" s="71" t="s">
        <v>21</v>
      </c>
      <c r="G113" s="43"/>
    </row>
    <row r="114" customFormat="false" ht="12.75" hidden="false" customHeight="false" outlineLevel="0" collapsed="false">
      <c r="B114" s="45" t="s">
        <v>207</v>
      </c>
      <c r="C114" s="46" t="s">
        <v>24</v>
      </c>
      <c r="D114" s="46"/>
      <c r="E114" s="47"/>
      <c r="F114" s="48" t="s">
        <v>349</v>
      </c>
      <c r="G114" s="49"/>
    </row>
    <row r="115" customFormat="false" ht="12.75" hidden="false" customHeight="false" outlineLevel="0" collapsed="false">
      <c r="B115" s="45" t="s">
        <v>207</v>
      </c>
      <c r="C115" s="46" t="s">
        <v>53</v>
      </c>
      <c r="D115" s="46"/>
      <c r="E115" s="47"/>
      <c r="F115" s="60" t="s">
        <v>350</v>
      </c>
      <c r="G115" s="49"/>
    </row>
    <row r="116" customFormat="false" ht="12.75" hidden="false" customHeight="false" outlineLevel="0" collapsed="false">
      <c r="B116" s="264"/>
      <c r="C116" s="265"/>
      <c r="D116" s="265"/>
      <c r="E116" s="41"/>
      <c r="F116" s="266"/>
      <c r="G116" s="43"/>
    </row>
    <row r="117" customFormat="false" ht="12.75" hidden="false" customHeight="false" outlineLevel="0" collapsed="false">
      <c r="B117" s="50" t="s">
        <v>351</v>
      </c>
      <c r="C117" s="25"/>
      <c r="D117" s="25"/>
      <c r="E117" s="26"/>
      <c r="F117" s="51" t="s">
        <v>352</v>
      </c>
      <c r="G117" s="28" t="n">
        <f aca="false">SUM(G118:G122)</f>
        <v>0</v>
      </c>
    </row>
    <row r="118" customFormat="false" ht="12.75" hidden="false" customHeight="false" outlineLevel="0" collapsed="false">
      <c r="B118" s="45" t="s">
        <v>351</v>
      </c>
      <c r="C118" s="46" t="s">
        <v>24</v>
      </c>
      <c r="D118" s="46"/>
      <c r="E118" s="47"/>
      <c r="F118" s="60" t="s">
        <v>353</v>
      </c>
      <c r="G118" s="49"/>
    </row>
    <row r="119" customFormat="false" ht="12.75" hidden="false" customHeight="false" outlineLevel="0" collapsed="false">
      <c r="B119" s="45" t="s">
        <v>351</v>
      </c>
      <c r="C119" s="46" t="s">
        <v>38</v>
      </c>
      <c r="D119" s="46"/>
      <c r="E119" s="47"/>
      <c r="F119" s="60" t="s">
        <v>354</v>
      </c>
      <c r="G119" s="49"/>
    </row>
    <row r="120" customFormat="false" ht="12.75" hidden="false" customHeight="false" outlineLevel="0" collapsed="false">
      <c r="B120" s="45" t="s">
        <v>351</v>
      </c>
      <c r="C120" s="46" t="s">
        <v>186</v>
      </c>
      <c r="D120" s="46"/>
      <c r="E120" s="47"/>
      <c r="F120" s="60" t="s">
        <v>355</v>
      </c>
      <c r="G120" s="49"/>
    </row>
    <row r="121" customFormat="false" ht="12.75" hidden="false" customHeight="false" outlineLevel="0" collapsed="false">
      <c r="B121" s="45" t="s">
        <v>351</v>
      </c>
      <c r="C121" s="46" t="s">
        <v>199</v>
      </c>
      <c r="D121" s="46"/>
      <c r="E121" s="47"/>
      <c r="F121" s="60" t="s">
        <v>356</v>
      </c>
      <c r="G121" s="49"/>
    </row>
    <row r="122" customFormat="false" ht="12.75" hidden="false" customHeight="false" outlineLevel="0" collapsed="false">
      <c r="B122" s="45" t="s">
        <v>351</v>
      </c>
      <c r="C122" s="46" t="s">
        <v>204</v>
      </c>
      <c r="D122" s="46"/>
      <c r="E122" s="47"/>
      <c r="F122" s="60" t="s">
        <v>357</v>
      </c>
      <c r="G122" s="49"/>
    </row>
    <row r="123" customFormat="false" ht="12.75" hidden="false" customHeight="false" outlineLevel="0" collapsed="false">
      <c r="B123" s="264"/>
      <c r="C123" s="273"/>
      <c r="D123" s="273"/>
      <c r="E123" s="41"/>
      <c r="F123" s="267"/>
      <c r="G123" s="43"/>
    </row>
    <row r="124" customFormat="false" ht="12.75" hidden="false" customHeight="false" outlineLevel="0" collapsed="false">
      <c r="B124" s="50" t="s">
        <v>56</v>
      </c>
      <c r="C124" s="25"/>
      <c r="D124" s="25"/>
      <c r="E124" s="26"/>
      <c r="F124" s="51" t="s">
        <v>57</v>
      </c>
      <c r="G124" s="28" t="n">
        <f aca="false">SUM(G125+G128)</f>
        <v>0</v>
      </c>
    </row>
    <row r="125" customFormat="false" ht="12.75" hidden="false" customHeight="false" outlineLevel="0" collapsed="false">
      <c r="B125" s="29" t="s">
        <v>56</v>
      </c>
      <c r="C125" s="30" t="s">
        <v>10</v>
      </c>
      <c r="D125" s="30"/>
      <c r="E125" s="31"/>
      <c r="F125" s="32" t="s">
        <v>288</v>
      </c>
      <c r="G125" s="33" t="n">
        <f aca="false">SUM(G126:G127)</f>
        <v>0</v>
      </c>
    </row>
    <row r="126" customFormat="false" ht="12.75" hidden="false" customHeight="false" outlineLevel="0" collapsed="false">
      <c r="B126" s="56" t="s">
        <v>56</v>
      </c>
      <c r="C126" s="57" t="s">
        <v>10</v>
      </c>
      <c r="D126" s="57" t="s">
        <v>12</v>
      </c>
      <c r="E126" s="44"/>
      <c r="F126" s="58" t="s">
        <v>358</v>
      </c>
      <c r="G126" s="278"/>
    </row>
    <row r="127" customFormat="false" ht="12.75" hidden="false" customHeight="false" outlineLevel="0" collapsed="false">
      <c r="B127" s="56" t="s">
        <v>56</v>
      </c>
      <c r="C127" s="57" t="s">
        <v>10</v>
      </c>
      <c r="D127" s="57" t="s">
        <v>20</v>
      </c>
      <c r="E127" s="44"/>
      <c r="F127" s="58" t="s">
        <v>285</v>
      </c>
      <c r="G127" s="278"/>
    </row>
    <row r="128" customFormat="false" ht="12.75" hidden="false" customHeight="false" outlineLevel="0" collapsed="false">
      <c r="B128" s="29" t="s">
        <v>56</v>
      </c>
      <c r="C128" s="30" t="s">
        <v>8</v>
      </c>
      <c r="D128" s="30"/>
      <c r="E128" s="31"/>
      <c r="F128" s="32" t="s">
        <v>32</v>
      </c>
      <c r="G128" s="33" t="n">
        <f aca="false">SUM(G129+G131+G134+G137+G139+G141)</f>
        <v>0</v>
      </c>
    </row>
    <row r="129" customFormat="false" ht="12.75" hidden="false" customHeight="false" outlineLevel="0" collapsed="false">
      <c r="B129" s="142" t="s">
        <v>56</v>
      </c>
      <c r="C129" s="148" t="s">
        <v>8</v>
      </c>
      <c r="D129" s="148" t="s">
        <v>12</v>
      </c>
      <c r="E129" s="36"/>
      <c r="F129" s="269" t="s">
        <v>290</v>
      </c>
      <c r="G129" s="38" t="n">
        <f aca="false">SUM(G130)</f>
        <v>0</v>
      </c>
    </row>
    <row r="130" customFormat="false" ht="12.75" hidden="false" customHeight="false" outlineLevel="0" collapsed="false">
      <c r="B130" s="39" t="s">
        <v>56</v>
      </c>
      <c r="C130" s="57" t="s">
        <v>8</v>
      </c>
      <c r="D130" s="57" t="s">
        <v>12</v>
      </c>
      <c r="E130" s="41" t="s">
        <v>12</v>
      </c>
      <c r="F130" s="58" t="s">
        <v>292</v>
      </c>
      <c r="G130" s="43"/>
    </row>
    <row r="131" customFormat="false" ht="12.75" hidden="false" customHeight="false" outlineLevel="0" collapsed="false">
      <c r="B131" s="142" t="s">
        <v>56</v>
      </c>
      <c r="C131" s="148" t="s">
        <v>8</v>
      </c>
      <c r="D131" s="148" t="s">
        <v>27</v>
      </c>
      <c r="E131" s="268"/>
      <c r="F131" s="269" t="s">
        <v>294</v>
      </c>
      <c r="G131" s="38" t="n">
        <f aca="false">SUM(G132:G133)</f>
        <v>0</v>
      </c>
    </row>
    <row r="132" customFormat="false" ht="12.75" hidden="false" customHeight="false" outlineLevel="0" collapsed="false">
      <c r="B132" s="39" t="s">
        <v>56</v>
      </c>
      <c r="C132" s="57" t="s">
        <v>8</v>
      </c>
      <c r="D132" s="57" t="s">
        <v>27</v>
      </c>
      <c r="E132" s="44" t="s">
        <v>12</v>
      </c>
      <c r="F132" s="58" t="s">
        <v>359</v>
      </c>
      <c r="G132" s="43"/>
    </row>
    <row r="133" customFormat="false" ht="12.75" hidden="false" customHeight="false" outlineLevel="0" collapsed="false">
      <c r="B133" s="39" t="s">
        <v>56</v>
      </c>
      <c r="C133" s="57" t="s">
        <v>8</v>
      </c>
      <c r="D133" s="57" t="s">
        <v>27</v>
      </c>
      <c r="E133" s="44" t="s">
        <v>27</v>
      </c>
      <c r="F133" s="58" t="s">
        <v>360</v>
      </c>
      <c r="G133" s="43"/>
    </row>
    <row r="134" customFormat="false" ht="12.75" hidden="false" customHeight="false" outlineLevel="0" collapsed="false">
      <c r="B134" s="142" t="s">
        <v>56</v>
      </c>
      <c r="C134" s="148" t="s">
        <v>8</v>
      </c>
      <c r="D134" s="148" t="s">
        <v>15</v>
      </c>
      <c r="E134" s="268"/>
      <c r="F134" s="269" t="s">
        <v>361</v>
      </c>
      <c r="G134" s="38" t="n">
        <f aca="false">SUM(G135:G136)</f>
        <v>0</v>
      </c>
    </row>
    <row r="135" customFormat="false" ht="12.75" hidden="false" customHeight="false" outlineLevel="0" collapsed="false">
      <c r="B135" s="39" t="s">
        <v>56</v>
      </c>
      <c r="C135" s="57" t="s">
        <v>8</v>
      </c>
      <c r="D135" s="57" t="s">
        <v>15</v>
      </c>
      <c r="E135" s="44" t="s">
        <v>12</v>
      </c>
      <c r="F135" s="58" t="s">
        <v>360</v>
      </c>
      <c r="G135" s="43"/>
    </row>
    <row r="136" customFormat="false" ht="12.75" hidden="false" customHeight="false" outlineLevel="0" collapsed="false">
      <c r="B136" s="39" t="s">
        <v>56</v>
      </c>
      <c r="C136" s="57" t="s">
        <v>8</v>
      </c>
      <c r="D136" s="57" t="s">
        <v>15</v>
      </c>
      <c r="E136" s="44" t="s">
        <v>27</v>
      </c>
      <c r="F136" s="58" t="s">
        <v>362</v>
      </c>
      <c r="G136" s="43"/>
    </row>
    <row r="137" customFormat="false" ht="12.75" hidden="false" customHeight="false" outlineLevel="0" collapsed="false">
      <c r="B137" s="142" t="s">
        <v>56</v>
      </c>
      <c r="C137" s="148" t="s">
        <v>8</v>
      </c>
      <c r="D137" s="148" t="s">
        <v>18</v>
      </c>
      <c r="E137" s="268"/>
      <c r="F137" s="269" t="s">
        <v>296</v>
      </c>
      <c r="G137" s="38" t="n">
        <f aca="false">SUM(G138)</f>
        <v>0</v>
      </c>
    </row>
    <row r="138" customFormat="false" ht="12.75" hidden="false" customHeight="false" outlineLevel="0" collapsed="false">
      <c r="B138" s="39" t="s">
        <v>56</v>
      </c>
      <c r="C138" s="57" t="s">
        <v>8</v>
      </c>
      <c r="D138" s="57" t="s">
        <v>18</v>
      </c>
      <c r="E138" s="44" t="s">
        <v>12</v>
      </c>
      <c r="F138" s="58" t="s">
        <v>298</v>
      </c>
      <c r="G138" s="43"/>
    </row>
    <row r="139" customFormat="false" ht="12.75" hidden="false" customHeight="false" outlineLevel="0" collapsed="false">
      <c r="B139" s="142" t="s">
        <v>56</v>
      </c>
      <c r="C139" s="148" t="s">
        <v>8</v>
      </c>
      <c r="D139" s="148" t="s">
        <v>58</v>
      </c>
      <c r="E139" s="268"/>
      <c r="F139" s="269" t="s">
        <v>59</v>
      </c>
      <c r="G139" s="38" t="n">
        <f aca="false">SUM(G140)</f>
        <v>0</v>
      </c>
    </row>
    <row r="140" customFormat="false" ht="12.75" hidden="false" customHeight="false" outlineLevel="0" collapsed="false">
      <c r="B140" s="39" t="s">
        <v>56</v>
      </c>
      <c r="C140" s="57" t="s">
        <v>8</v>
      </c>
      <c r="D140" s="57" t="s">
        <v>58</v>
      </c>
      <c r="E140" s="44" t="s">
        <v>12</v>
      </c>
      <c r="F140" s="58" t="s">
        <v>60</v>
      </c>
      <c r="G140" s="43"/>
    </row>
    <row r="141" customFormat="false" ht="12.75" hidden="false" customHeight="false" outlineLevel="0" collapsed="false">
      <c r="B141" s="39" t="s">
        <v>56</v>
      </c>
      <c r="C141" s="57" t="s">
        <v>8</v>
      </c>
      <c r="D141" s="57" t="s">
        <v>20</v>
      </c>
      <c r="E141" s="44"/>
      <c r="F141" s="270" t="s">
        <v>306</v>
      </c>
      <c r="G141" s="43"/>
    </row>
    <row r="142" customFormat="false" ht="12.75" hidden="false" customHeight="false" outlineLevel="0" collapsed="false">
      <c r="B142" s="264"/>
      <c r="C142" s="265"/>
      <c r="D142" s="265"/>
      <c r="E142" s="41"/>
      <c r="F142" s="266"/>
      <c r="G142" s="43"/>
    </row>
    <row r="143" customFormat="false" ht="12.75" hidden="false" customHeight="false" outlineLevel="0" collapsed="false">
      <c r="B143" s="50" t="s">
        <v>363</v>
      </c>
      <c r="C143" s="25"/>
      <c r="D143" s="25"/>
      <c r="E143" s="26"/>
      <c r="F143" s="51" t="s">
        <v>364</v>
      </c>
      <c r="G143" s="28" t="n">
        <f aca="false">SUM(G144)</f>
        <v>0</v>
      </c>
    </row>
    <row r="144" customFormat="false" ht="12.75" hidden="false" customHeight="false" outlineLevel="0" collapsed="false">
      <c r="B144" s="29" t="s">
        <v>363</v>
      </c>
      <c r="C144" s="30" t="s">
        <v>10</v>
      </c>
      <c r="D144" s="30"/>
      <c r="E144" s="31"/>
      <c r="F144" s="32" t="s">
        <v>365</v>
      </c>
      <c r="G144" s="33" t="n">
        <f aca="false">SUM(G145:G146)</f>
        <v>0</v>
      </c>
    </row>
    <row r="145" customFormat="false" ht="12.75" hidden="false" customHeight="false" outlineLevel="0" collapsed="false">
      <c r="B145" s="69" t="s">
        <v>363</v>
      </c>
      <c r="C145" s="70" t="s">
        <v>10</v>
      </c>
      <c r="D145" s="70" t="s">
        <v>27</v>
      </c>
      <c r="E145" s="41"/>
      <c r="F145" s="71" t="s">
        <v>366</v>
      </c>
      <c r="G145" s="43"/>
    </row>
    <row r="146" customFormat="false" ht="12.75" hidden="false" customHeight="false" outlineLevel="0" collapsed="false">
      <c r="B146" s="69" t="s">
        <v>363</v>
      </c>
      <c r="C146" s="70" t="s">
        <v>10</v>
      </c>
      <c r="D146" s="70" t="s">
        <v>15</v>
      </c>
      <c r="E146" s="41"/>
      <c r="F146" s="71" t="s">
        <v>367</v>
      </c>
      <c r="G146" s="43"/>
    </row>
    <row r="147" customFormat="false" ht="12.75" hidden="false" customHeight="false" outlineLevel="0" collapsed="false">
      <c r="B147" s="81"/>
      <c r="C147" s="70"/>
      <c r="D147" s="70"/>
      <c r="E147" s="41"/>
      <c r="F147" s="71"/>
      <c r="G147" s="43"/>
    </row>
    <row r="148" customFormat="false" ht="12.75" hidden="false" customHeight="false" outlineLevel="0" collapsed="false">
      <c r="B148" s="76" t="s">
        <v>61</v>
      </c>
      <c r="C148" s="77"/>
      <c r="D148" s="77"/>
      <c r="E148" s="78"/>
      <c r="F148" s="79" t="s">
        <v>62</v>
      </c>
      <c r="G148" s="80"/>
    </row>
    <row r="149" customFormat="false" ht="12.75" hidden="false" customHeight="false" outlineLevel="0" collapsed="false">
      <c r="B149" s="81"/>
      <c r="C149" s="82"/>
      <c r="D149" s="82"/>
      <c r="E149" s="41"/>
      <c r="F149" s="83"/>
      <c r="G149" s="43"/>
    </row>
    <row r="150" customFormat="false" ht="12.75" hidden="false" customHeight="false" outlineLevel="0" collapsed="false">
      <c r="B150" s="84"/>
      <c r="C150" s="85"/>
      <c r="D150" s="85"/>
      <c r="E150" s="86"/>
      <c r="F150" s="87" t="s">
        <v>63</v>
      </c>
      <c r="G150" s="88" t="n">
        <f aca="false">SUM(+G7+G35+G62+G69+G73+G98+G108+G117+G124+G143+G148)</f>
        <v>0</v>
      </c>
    </row>
    <row r="151" customFormat="false" ht="13.5" hidden="false" customHeight="false" outlineLevel="0" collapsed="false">
      <c r="B151" s="89"/>
      <c r="C151" s="90"/>
      <c r="D151" s="90"/>
      <c r="E151" s="91"/>
      <c r="F151" s="92"/>
      <c r="G151" s="93"/>
    </row>
  </sheetData>
  <mergeCells count="1">
    <mergeCell ref="B1:G1"/>
  </mergeCells>
  <printOptions headings="false" gridLines="false" gridLinesSet="true" horizontalCentered="true" verticalCentered="false"/>
  <pageMargins left="0.236111111111111" right="0.236111111111111" top="0.511805555555556" bottom="0.590277777777778" header="0.236111111111111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DUCACION - INGRESOS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4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H366" activeCellId="0" sqref="H3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2" style="9" width="4.85"/>
    <col collapsed="false" customWidth="true" hidden="false" outlineLevel="0" max="7" min="7" style="9" width="51.7"/>
    <col collapsed="false" customWidth="true" hidden="false" outlineLevel="0" max="8" min="8" style="2" width="14.7"/>
  </cols>
  <sheetData>
    <row r="1" s="8" customFormat="true" ht="12.75" hidden="false" customHeight="true" outlineLevel="0" collapsed="false">
      <c r="B1" s="4" t="s">
        <v>368</v>
      </c>
      <c r="C1" s="4"/>
      <c r="D1" s="4"/>
      <c r="E1" s="4"/>
      <c r="F1" s="4"/>
      <c r="G1" s="4"/>
      <c r="H1" s="4"/>
    </row>
    <row r="2" s="279" customFormat="true" ht="12.75" hidden="false" customHeight="true" outlineLevel="0" collapsed="false">
      <c r="G2" s="263"/>
    </row>
    <row r="3" s="279" customFormat="true" ht="12.75" hidden="false" customHeight="true" outlineLevel="0" collapsed="false">
      <c r="F3" s="279" t="s">
        <v>65</v>
      </c>
      <c r="G3" s="263" t="s">
        <v>66</v>
      </c>
    </row>
    <row r="4" s="279" customFormat="true" ht="12.75" hidden="false" customHeight="true" outlineLevel="0" collapsed="false">
      <c r="G4" s="280"/>
    </row>
    <row r="5" customFormat="false" ht="66.75" hidden="false" customHeight="false" outlineLevel="0" collapsed="false">
      <c r="B5" s="14" t="s">
        <v>2</v>
      </c>
      <c r="C5" s="14" t="s">
        <v>3</v>
      </c>
      <c r="D5" s="14" t="s">
        <v>4</v>
      </c>
      <c r="E5" s="14" t="s">
        <v>68</v>
      </c>
      <c r="F5" s="14" t="s">
        <v>69</v>
      </c>
      <c r="G5" s="104" t="s">
        <v>6</v>
      </c>
      <c r="H5" s="281" t="s">
        <v>7</v>
      </c>
    </row>
    <row r="6" customFormat="false" ht="12.75" hidden="false" customHeight="false" outlineLevel="0" collapsed="false">
      <c r="B6" s="109"/>
      <c r="C6" s="110"/>
      <c r="D6" s="111"/>
      <c r="E6" s="110"/>
      <c r="F6" s="112"/>
      <c r="G6" s="113"/>
      <c r="H6" s="282"/>
    </row>
    <row r="7" customFormat="false" ht="12.75" hidden="false" customHeight="false" outlineLevel="0" collapsed="false">
      <c r="B7" s="50" t="s">
        <v>76</v>
      </c>
      <c r="C7" s="25"/>
      <c r="D7" s="118"/>
      <c r="E7" s="25"/>
      <c r="F7" s="119"/>
      <c r="G7" s="120" t="s">
        <v>77</v>
      </c>
      <c r="H7" s="28" t="n">
        <f aca="false">SUM(H8+H136+H251+H262)</f>
        <v>0</v>
      </c>
    </row>
    <row r="8" customFormat="false" ht="12.75" hidden="false" customHeight="false" outlineLevel="0" collapsed="false">
      <c r="B8" s="29" t="s">
        <v>76</v>
      </c>
      <c r="C8" s="30" t="s">
        <v>10</v>
      </c>
      <c r="D8" s="124"/>
      <c r="E8" s="30"/>
      <c r="F8" s="125"/>
      <c r="G8" s="126" t="s">
        <v>78</v>
      </c>
      <c r="H8" s="33" t="n">
        <f aca="false">SUM(H9+H102+H106+H120+H128)</f>
        <v>0</v>
      </c>
    </row>
    <row r="9" customFormat="false" ht="12.75" hidden="false" customHeight="false" outlineLevel="0" collapsed="false">
      <c r="B9" s="130" t="s">
        <v>76</v>
      </c>
      <c r="C9" s="131" t="s">
        <v>10</v>
      </c>
      <c r="D9" s="132" t="s">
        <v>12</v>
      </c>
      <c r="E9" s="131"/>
      <c r="F9" s="133"/>
      <c r="G9" s="134" t="s">
        <v>79</v>
      </c>
      <c r="H9" s="283" t="n">
        <f aca="false">SUM(H10+H11+H15+H17+H22+H23+H24+H28+H31+H40+H42+H44+H45+H46+H55+H58+H59+H60+H61+H66+H67+H68+H69+H70+H71+H74+H75+H76+H81+H82+H83+H86+H87+H88+H89+H90+H91+H92+H93+H94+H95+H96+H97+H98+H100)</f>
        <v>0</v>
      </c>
    </row>
    <row r="10" customFormat="false" ht="12.75" hidden="false" customHeight="false" outlineLevel="0" collapsed="false">
      <c r="B10" s="34" t="s">
        <v>76</v>
      </c>
      <c r="C10" s="35" t="s">
        <v>10</v>
      </c>
      <c r="D10" s="137" t="s">
        <v>12</v>
      </c>
      <c r="E10" s="35" t="s">
        <v>12</v>
      </c>
      <c r="F10" s="166"/>
      <c r="G10" s="167" t="s">
        <v>80</v>
      </c>
      <c r="H10" s="38"/>
    </row>
    <row r="11" customFormat="false" ht="12.75" hidden="false" customHeight="false" outlineLevel="0" collapsed="false">
      <c r="B11" s="34" t="s">
        <v>76</v>
      </c>
      <c r="C11" s="35" t="s">
        <v>10</v>
      </c>
      <c r="D11" s="137" t="s">
        <v>12</v>
      </c>
      <c r="E11" s="35" t="s">
        <v>27</v>
      </c>
      <c r="F11" s="166"/>
      <c r="G11" s="167" t="s">
        <v>81</v>
      </c>
      <c r="H11" s="38" t="n">
        <v>0</v>
      </c>
    </row>
    <row r="12" customFormat="false" ht="12.75" hidden="false" customHeight="false" outlineLevel="0" collapsed="false">
      <c r="B12" s="142" t="s">
        <v>76</v>
      </c>
      <c r="C12" s="143" t="s">
        <v>10</v>
      </c>
      <c r="D12" s="144" t="s">
        <v>12</v>
      </c>
      <c r="E12" s="143" t="s">
        <v>27</v>
      </c>
      <c r="F12" s="36" t="s">
        <v>12</v>
      </c>
      <c r="G12" s="170" t="s">
        <v>369</v>
      </c>
      <c r="H12" s="38"/>
    </row>
    <row r="13" customFormat="false" ht="12.75" hidden="false" customHeight="false" outlineLevel="0" collapsed="false">
      <c r="B13" s="142" t="s">
        <v>76</v>
      </c>
      <c r="C13" s="143" t="s">
        <v>10</v>
      </c>
      <c r="D13" s="144" t="s">
        <v>12</v>
      </c>
      <c r="E13" s="143" t="s">
        <v>27</v>
      </c>
      <c r="F13" s="36" t="s">
        <v>27</v>
      </c>
      <c r="G13" s="170" t="s">
        <v>370</v>
      </c>
      <c r="H13" s="38"/>
    </row>
    <row r="14" customFormat="false" ht="12.75" hidden="false" customHeight="false" outlineLevel="0" collapsed="false">
      <c r="B14" s="142" t="s">
        <v>76</v>
      </c>
      <c r="C14" s="143" t="s">
        <v>10</v>
      </c>
      <c r="D14" s="144" t="s">
        <v>12</v>
      </c>
      <c r="E14" s="143" t="s">
        <v>27</v>
      </c>
      <c r="F14" s="36" t="s">
        <v>15</v>
      </c>
      <c r="G14" s="170" t="s">
        <v>371</v>
      </c>
      <c r="H14" s="38"/>
    </row>
    <row r="15" customFormat="false" ht="12.75" hidden="false" customHeight="false" outlineLevel="0" collapsed="false">
      <c r="B15" s="34" t="s">
        <v>76</v>
      </c>
      <c r="C15" s="35" t="s">
        <v>10</v>
      </c>
      <c r="D15" s="137" t="s">
        <v>12</v>
      </c>
      <c r="E15" s="35" t="s">
        <v>15</v>
      </c>
      <c r="F15" s="166"/>
      <c r="G15" s="167" t="s">
        <v>372</v>
      </c>
      <c r="H15" s="38" t="n">
        <f aca="false">SUM(H16)</f>
        <v>0</v>
      </c>
    </row>
    <row r="16" customFormat="false" ht="12.75" hidden="false" customHeight="false" outlineLevel="0" collapsed="false">
      <c r="B16" s="142" t="s">
        <v>76</v>
      </c>
      <c r="C16" s="143" t="s">
        <v>10</v>
      </c>
      <c r="D16" s="144" t="s">
        <v>12</v>
      </c>
      <c r="E16" s="143" t="s">
        <v>15</v>
      </c>
      <c r="F16" s="36" t="s">
        <v>12</v>
      </c>
      <c r="G16" s="170" t="s">
        <v>373</v>
      </c>
      <c r="H16" s="38"/>
    </row>
    <row r="17" customFormat="false" ht="12.75" hidden="false" customHeight="false" outlineLevel="0" collapsed="false">
      <c r="B17" s="34" t="s">
        <v>76</v>
      </c>
      <c r="C17" s="35" t="s">
        <v>10</v>
      </c>
      <c r="D17" s="137" t="s">
        <v>12</v>
      </c>
      <c r="E17" s="35" t="s">
        <v>18</v>
      </c>
      <c r="F17" s="166"/>
      <c r="G17" s="167" t="s">
        <v>83</v>
      </c>
      <c r="H17" s="38" t="n">
        <f aca="false">SUM(H18:H21)</f>
        <v>0</v>
      </c>
    </row>
    <row r="18" customFormat="false" ht="12.75" hidden="false" customHeight="false" outlineLevel="0" collapsed="false">
      <c r="B18" s="142" t="s">
        <v>76</v>
      </c>
      <c r="C18" s="143" t="s">
        <v>10</v>
      </c>
      <c r="D18" s="144" t="s">
        <v>12</v>
      </c>
      <c r="E18" s="143" t="s">
        <v>18</v>
      </c>
      <c r="F18" s="36" t="s">
        <v>12</v>
      </c>
      <c r="G18" s="170" t="s">
        <v>84</v>
      </c>
      <c r="H18" s="38"/>
    </row>
    <row r="19" customFormat="false" ht="12.75" hidden="false" customHeight="false" outlineLevel="0" collapsed="false">
      <c r="B19" s="142" t="s">
        <v>76</v>
      </c>
      <c r="C19" s="143" t="s">
        <v>10</v>
      </c>
      <c r="D19" s="144" t="s">
        <v>12</v>
      </c>
      <c r="E19" s="143" t="s">
        <v>18</v>
      </c>
      <c r="F19" s="36" t="s">
        <v>27</v>
      </c>
      <c r="G19" s="170" t="s">
        <v>374</v>
      </c>
      <c r="H19" s="38"/>
    </row>
    <row r="20" customFormat="false" ht="12.75" hidden="false" customHeight="false" outlineLevel="0" collapsed="false">
      <c r="B20" s="142" t="s">
        <v>76</v>
      </c>
      <c r="C20" s="143" t="s">
        <v>10</v>
      </c>
      <c r="D20" s="144" t="s">
        <v>12</v>
      </c>
      <c r="E20" s="143" t="s">
        <v>18</v>
      </c>
      <c r="F20" s="36" t="s">
        <v>15</v>
      </c>
      <c r="G20" s="170" t="s">
        <v>375</v>
      </c>
      <c r="H20" s="38"/>
    </row>
    <row r="21" customFormat="false" ht="12.75" hidden="false" customHeight="false" outlineLevel="0" collapsed="false">
      <c r="B21" s="142" t="s">
        <v>76</v>
      </c>
      <c r="C21" s="143" t="s">
        <v>10</v>
      </c>
      <c r="D21" s="144" t="s">
        <v>12</v>
      </c>
      <c r="E21" s="143" t="s">
        <v>18</v>
      </c>
      <c r="F21" s="36" t="s">
        <v>18</v>
      </c>
      <c r="G21" s="170" t="s">
        <v>376</v>
      </c>
      <c r="H21" s="38"/>
    </row>
    <row r="22" customFormat="false" ht="12.75" hidden="false" customHeight="false" outlineLevel="0" collapsed="false">
      <c r="B22" s="34" t="s">
        <v>76</v>
      </c>
      <c r="C22" s="35" t="s">
        <v>10</v>
      </c>
      <c r="D22" s="137" t="s">
        <v>12</v>
      </c>
      <c r="E22" s="35" t="s">
        <v>58</v>
      </c>
      <c r="F22" s="36"/>
      <c r="G22" s="284" t="s">
        <v>377</v>
      </c>
      <c r="H22" s="38"/>
    </row>
    <row r="23" customFormat="false" ht="12.75" hidden="false" customHeight="false" outlineLevel="0" collapsed="false">
      <c r="B23" s="34" t="s">
        <v>76</v>
      </c>
      <c r="C23" s="35" t="s">
        <v>10</v>
      </c>
      <c r="D23" s="137" t="s">
        <v>12</v>
      </c>
      <c r="E23" s="35" t="s">
        <v>125</v>
      </c>
      <c r="F23" s="166"/>
      <c r="G23" s="167" t="s">
        <v>378</v>
      </c>
      <c r="H23" s="38"/>
    </row>
    <row r="24" customFormat="false" ht="12.75" hidden="false" customHeight="false" outlineLevel="0" collapsed="false">
      <c r="B24" s="34" t="s">
        <v>76</v>
      </c>
      <c r="C24" s="35" t="s">
        <v>10</v>
      </c>
      <c r="D24" s="137" t="s">
        <v>12</v>
      </c>
      <c r="E24" s="35" t="s">
        <v>33</v>
      </c>
      <c r="F24" s="166"/>
      <c r="G24" s="167" t="s">
        <v>85</v>
      </c>
      <c r="H24" s="38" t="n">
        <f aca="false">SUM(H25:H27)</f>
        <v>0</v>
      </c>
    </row>
    <row r="25" customFormat="false" ht="12.75" hidden="false" customHeight="false" outlineLevel="0" collapsed="false">
      <c r="B25" s="142" t="s">
        <v>76</v>
      </c>
      <c r="C25" s="143" t="s">
        <v>10</v>
      </c>
      <c r="D25" s="144" t="s">
        <v>12</v>
      </c>
      <c r="E25" s="143" t="s">
        <v>33</v>
      </c>
      <c r="F25" s="36" t="s">
        <v>12</v>
      </c>
      <c r="G25" s="170" t="s">
        <v>86</v>
      </c>
      <c r="H25" s="38"/>
    </row>
    <row r="26" customFormat="false" ht="12.75" hidden="false" customHeight="false" outlineLevel="0" collapsed="false">
      <c r="B26" s="142" t="s">
        <v>76</v>
      </c>
      <c r="C26" s="143" t="s">
        <v>10</v>
      </c>
      <c r="D26" s="144" t="s">
        <v>12</v>
      </c>
      <c r="E26" s="143" t="s">
        <v>33</v>
      </c>
      <c r="F26" s="36" t="s">
        <v>27</v>
      </c>
      <c r="G26" s="170" t="s">
        <v>379</v>
      </c>
      <c r="H26" s="38"/>
    </row>
    <row r="27" customFormat="false" ht="12.75" hidden="false" customHeight="false" outlineLevel="0" collapsed="false">
      <c r="B27" s="142" t="s">
        <v>76</v>
      </c>
      <c r="C27" s="143" t="s">
        <v>10</v>
      </c>
      <c r="D27" s="144" t="s">
        <v>12</v>
      </c>
      <c r="E27" s="143" t="s">
        <v>33</v>
      </c>
      <c r="F27" s="36" t="s">
        <v>15</v>
      </c>
      <c r="G27" s="170" t="s">
        <v>380</v>
      </c>
      <c r="H27" s="38"/>
    </row>
    <row r="28" customFormat="false" ht="12.75" hidden="false" customHeight="false" outlineLevel="0" collapsed="false">
      <c r="B28" s="34" t="s">
        <v>76</v>
      </c>
      <c r="C28" s="35" t="s">
        <v>10</v>
      </c>
      <c r="D28" s="137" t="s">
        <v>12</v>
      </c>
      <c r="E28" s="35" t="s">
        <v>114</v>
      </c>
      <c r="F28" s="166"/>
      <c r="G28" s="167" t="s">
        <v>381</v>
      </c>
      <c r="H28" s="38" t="n">
        <f aca="false">SUM(H29:H30)</f>
        <v>0</v>
      </c>
    </row>
    <row r="29" customFormat="false" ht="12.75" hidden="false" customHeight="false" outlineLevel="0" collapsed="false">
      <c r="B29" s="142" t="s">
        <v>76</v>
      </c>
      <c r="C29" s="143" t="s">
        <v>10</v>
      </c>
      <c r="D29" s="144" t="s">
        <v>12</v>
      </c>
      <c r="E29" s="143" t="s">
        <v>114</v>
      </c>
      <c r="F29" s="36" t="s">
        <v>12</v>
      </c>
      <c r="G29" s="170" t="s">
        <v>382</v>
      </c>
      <c r="H29" s="38"/>
    </row>
    <row r="30" customFormat="false" ht="12.75" hidden="false" customHeight="false" outlineLevel="0" collapsed="false">
      <c r="B30" s="285" t="s">
        <v>76</v>
      </c>
      <c r="C30" s="286" t="s">
        <v>10</v>
      </c>
      <c r="D30" s="287" t="s">
        <v>12</v>
      </c>
      <c r="E30" s="286" t="s">
        <v>114</v>
      </c>
      <c r="F30" s="288" t="s">
        <v>27</v>
      </c>
      <c r="G30" s="222" t="s">
        <v>383</v>
      </c>
      <c r="H30" s="38"/>
    </row>
    <row r="31" customFormat="false" ht="12.75" hidden="false" customHeight="false" outlineLevel="0" collapsed="false">
      <c r="B31" s="34" t="s">
        <v>76</v>
      </c>
      <c r="C31" s="35" t="s">
        <v>10</v>
      </c>
      <c r="D31" s="137" t="s">
        <v>12</v>
      </c>
      <c r="E31" s="147" t="s">
        <v>87</v>
      </c>
      <c r="F31" s="166"/>
      <c r="G31" s="167" t="s">
        <v>88</v>
      </c>
      <c r="H31" s="38" t="n">
        <f aca="false">SUM(H32:H39)</f>
        <v>0</v>
      </c>
    </row>
    <row r="32" customFormat="false" ht="12.75" hidden="false" customHeight="false" outlineLevel="0" collapsed="false">
      <c r="B32" s="142" t="s">
        <v>76</v>
      </c>
      <c r="C32" s="143" t="s">
        <v>10</v>
      </c>
      <c r="D32" s="144" t="s">
        <v>12</v>
      </c>
      <c r="E32" s="143" t="s">
        <v>87</v>
      </c>
      <c r="F32" s="36" t="s">
        <v>12</v>
      </c>
      <c r="G32" s="171" t="s">
        <v>384</v>
      </c>
      <c r="H32" s="38"/>
    </row>
    <row r="33" customFormat="false" ht="12.75" hidden="false" customHeight="false" outlineLevel="0" collapsed="false">
      <c r="B33" s="142" t="s">
        <v>76</v>
      </c>
      <c r="C33" s="143" t="s">
        <v>10</v>
      </c>
      <c r="D33" s="144" t="s">
        <v>12</v>
      </c>
      <c r="E33" s="143" t="s">
        <v>87</v>
      </c>
      <c r="F33" s="36" t="s">
        <v>27</v>
      </c>
      <c r="G33" s="171" t="s">
        <v>385</v>
      </c>
      <c r="H33" s="38"/>
    </row>
    <row r="34" customFormat="false" ht="12.75" hidden="false" customHeight="false" outlineLevel="0" collapsed="false">
      <c r="B34" s="285" t="s">
        <v>76</v>
      </c>
      <c r="C34" s="286" t="s">
        <v>10</v>
      </c>
      <c r="D34" s="287" t="s">
        <v>12</v>
      </c>
      <c r="E34" s="286" t="s">
        <v>87</v>
      </c>
      <c r="F34" s="288" t="s">
        <v>15</v>
      </c>
      <c r="G34" s="222" t="s">
        <v>386</v>
      </c>
      <c r="H34" s="38"/>
    </row>
    <row r="35" customFormat="false" ht="12.75" hidden="false" customHeight="false" outlineLevel="0" collapsed="false">
      <c r="B35" s="142" t="s">
        <v>76</v>
      </c>
      <c r="C35" s="143" t="s">
        <v>10</v>
      </c>
      <c r="D35" s="144" t="s">
        <v>12</v>
      </c>
      <c r="E35" s="143" t="s">
        <v>87</v>
      </c>
      <c r="F35" s="36" t="s">
        <v>18</v>
      </c>
      <c r="G35" s="171" t="s">
        <v>387</v>
      </c>
      <c r="H35" s="38"/>
    </row>
    <row r="36" customFormat="false" ht="12.75" hidden="false" customHeight="false" outlineLevel="0" collapsed="false">
      <c r="B36" s="142" t="s">
        <v>76</v>
      </c>
      <c r="C36" s="143" t="s">
        <v>10</v>
      </c>
      <c r="D36" s="144" t="s">
        <v>12</v>
      </c>
      <c r="E36" s="143" t="s">
        <v>87</v>
      </c>
      <c r="F36" s="36" t="s">
        <v>58</v>
      </c>
      <c r="G36" s="171" t="s">
        <v>135</v>
      </c>
      <c r="H36" s="38"/>
    </row>
    <row r="37" customFormat="false" ht="12.75" hidden="false" customHeight="false" outlineLevel="0" collapsed="false">
      <c r="B37" s="142" t="s">
        <v>76</v>
      </c>
      <c r="C37" s="143" t="s">
        <v>10</v>
      </c>
      <c r="D37" s="144" t="s">
        <v>12</v>
      </c>
      <c r="E37" s="143" t="s">
        <v>87</v>
      </c>
      <c r="F37" s="36" t="s">
        <v>125</v>
      </c>
      <c r="G37" s="171" t="s">
        <v>388</v>
      </c>
      <c r="H37" s="38"/>
    </row>
    <row r="38" customFormat="false" ht="12.75" hidden="false" customHeight="false" outlineLevel="0" collapsed="false">
      <c r="B38" s="142" t="s">
        <v>76</v>
      </c>
      <c r="C38" s="143" t="s">
        <v>10</v>
      </c>
      <c r="D38" s="144" t="s">
        <v>12</v>
      </c>
      <c r="E38" s="143" t="s">
        <v>87</v>
      </c>
      <c r="F38" s="36" t="s">
        <v>33</v>
      </c>
      <c r="G38" s="171" t="s">
        <v>389</v>
      </c>
      <c r="H38" s="38"/>
    </row>
    <row r="39" customFormat="false" ht="12.75" hidden="false" customHeight="false" outlineLevel="0" collapsed="false">
      <c r="B39" s="142" t="s">
        <v>76</v>
      </c>
      <c r="C39" s="143" t="s">
        <v>10</v>
      </c>
      <c r="D39" s="144" t="s">
        <v>12</v>
      </c>
      <c r="E39" s="143" t="s">
        <v>87</v>
      </c>
      <c r="F39" s="36" t="s">
        <v>20</v>
      </c>
      <c r="G39" s="171" t="s">
        <v>390</v>
      </c>
      <c r="H39" s="38"/>
    </row>
    <row r="40" customFormat="false" ht="12.75" hidden="false" customHeight="false" outlineLevel="0" collapsed="false">
      <c r="B40" s="34" t="s">
        <v>76</v>
      </c>
      <c r="C40" s="35" t="s">
        <v>10</v>
      </c>
      <c r="D40" s="137" t="s">
        <v>12</v>
      </c>
      <c r="E40" s="147" t="s">
        <v>90</v>
      </c>
      <c r="F40" s="166"/>
      <c r="G40" s="167" t="s">
        <v>91</v>
      </c>
      <c r="H40" s="38" t="n">
        <f aca="false">SUM(H41)</f>
        <v>0</v>
      </c>
    </row>
    <row r="41" customFormat="false" ht="12.75" hidden="false" customHeight="false" outlineLevel="0" collapsed="false">
      <c r="B41" s="142" t="s">
        <v>76</v>
      </c>
      <c r="C41" s="143" t="s">
        <v>10</v>
      </c>
      <c r="D41" s="144" t="s">
        <v>12</v>
      </c>
      <c r="E41" s="148" t="s">
        <v>90</v>
      </c>
      <c r="F41" s="36" t="s">
        <v>12</v>
      </c>
      <c r="G41" s="170" t="s">
        <v>92</v>
      </c>
      <c r="H41" s="38"/>
    </row>
    <row r="42" customFormat="false" ht="12.75" hidden="false" customHeight="false" outlineLevel="0" collapsed="false">
      <c r="B42" s="34" t="s">
        <v>76</v>
      </c>
      <c r="C42" s="35" t="s">
        <v>10</v>
      </c>
      <c r="D42" s="137" t="s">
        <v>12</v>
      </c>
      <c r="E42" s="147" t="s">
        <v>167</v>
      </c>
      <c r="F42" s="166"/>
      <c r="G42" s="167" t="s">
        <v>391</v>
      </c>
      <c r="H42" s="38" t="n">
        <f aca="false">SUM(H43)</f>
        <v>0</v>
      </c>
    </row>
    <row r="43" customFormat="false" ht="12.75" hidden="false" customHeight="false" outlineLevel="0" collapsed="false">
      <c r="B43" s="142" t="s">
        <v>76</v>
      </c>
      <c r="C43" s="143" t="s">
        <v>10</v>
      </c>
      <c r="D43" s="144" t="s">
        <v>12</v>
      </c>
      <c r="E43" s="148" t="s">
        <v>167</v>
      </c>
      <c r="F43" s="36"/>
      <c r="G43" s="170" t="s">
        <v>392</v>
      </c>
      <c r="H43" s="38"/>
    </row>
    <row r="44" customFormat="false" ht="12.75" hidden="false" customHeight="false" outlineLevel="0" collapsed="false">
      <c r="B44" s="34" t="s">
        <v>76</v>
      </c>
      <c r="C44" s="35" t="s">
        <v>10</v>
      </c>
      <c r="D44" s="137" t="s">
        <v>12</v>
      </c>
      <c r="E44" s="147" t="s">
        <v>169</v>
      </c>
      <c r="F44" s="36"/>
      <c r="G44" s="284" t="s">
        <v>393</v>
      </c>
      <c r="H44" s="38"/>
    </row>
    <row r="45" customFormat="false" ht="12.75" hidden="false" customHeight="false" outlineLevel="0" collapsed="false">
      <c r="B45" s="34" t="s">
        <v>76</v>
      </c>
      <c r="C45" s="35" t="s">
        <v>10</v>
      </c>
      <c r="D45" s="137" t="s">
        <v>12</v>
      </c>
      <c r="E45" s="147" t="s">
        <v>136</v>
      </c>
      <c r="F45" s="36"/>
      <c r="G45" s="284" t="s">
        <v>394</v>
      </c>
      <c r="H45" s="38"/>
    </row>
    <row r="46" customFormat="false" ht="12.75" hidden="false" customHeight="false" outlineLevel="0" collapsed="false">
      <c r="B46" s="34" t="s">
        <v>76</v>
      </c>
      <c r="C46" s="35" t="s">
        <v>10</v>
      </c>
      <c r="D46" s="137" t="s">
        <v>12</v>
      </c>
      <c r="E46" s="35" t="s">
        <v>93</v>
      </c>
      <c r="F46" s="166"/>
      <c r="G46" s="167" t="s">
        <v>94</v>
      </c>
      <c r="H46" s="38" t="n">
        <f aca="false">SUM(H47:H54)</f>
        <v>0</v>
      </c>
    </row>
    <row r="47" customFormat="false" ht="12.75" hidden="false" customHeight="false" outlineLevel="0" collapsed="false">
      <c r="B47" s="142" t="s">
        <v>76</v>
      </c>
      <c r="C47" s="143" t="s">
        <v>10</v>
      </c>
      <c r="D47" s="144" t="s">
        <v>12</v>
      </c>
      <c r="E47" s="143" t="s">
        <v>93</v>
      </c>
      <c r="F47" s="36" t="s">
        <v>12</v>
      </c>
      <c r="G47" s="171" t="s">
        <v>95</v>
      </c>
      <c r="H47" s="38"/>
    </row>
    <row r="48" customFormat="false" ht="12.75" hidden="false" customHeight="false" outlineLevel="0" collapsed="false">
      <c r="B48" s="142" t="s">
        <v>76</v>
      </c>
      <c r="C48" s="143" t="s">
        <v>10</v>
      </c>
      <c r="D48" s="144" t="s">
        <v>12</v>
      </c>
      <c r="E48" s="143" t="s">
        <v>93</v>
      </c>
      <c r="F48" s="36" t="s">
        <v>27</v>
      </c>
      <c r="G48" s="171" t="s">
        <v>96</v>
      </c>
      <c r="H48" s="38"/>
    </row>
    <row r="49" customFormat="false" ht="12.75" hidden="false" customHeight="false" outlineLevel="0" collapsed="false">
      <c r="B49" s="142" t="s">
        <v>76</v>
      </c>
      <c r="C49" s="143" t="s">
        <v>10</v>
      </c>
      <c r="D49" s="144" t="s">
        <v>12</v>
      </c>
      <c r="E49" s="143" t="s">
        <v>93</v>
      </c>
      <c r="F49" s="36" t="s">
        <v>15</v>
      </c>
      <c r="G49" s="171" t="s">
        <v>97</v>
      </c>
      <c r="H49" s="38"/>
    </row>
    <row r="50" customFormat="false" ht="12.75" hidden="false" customHeight="false" outlineLevel="0" collapsed="false">
      <c r="B50" s="142" t="s">
        <v>76</v>
      </c>
      <c r="C50" s="143" t="s">
        <v>10</v>
      </c>
      <c r="D50" s="144" t="s">
        <v>12</v>
      </c>
      <c r="E50" s="143" t="s">
        <v>93</v>
      </c>
      <c r="F50" s="36" t="s">
        <v>18</v>
      </c>
      <c r="G50" s="171" t="s">
        <v>395</v>
      </c>
      <c r="H50" s="38"/>
    </row>
    <row r="51" customFormat="false" ht="12.75" hidden="false" customHeight="false" outlineLevel="0" collapsed="false">
      <c r="B51" s="142" t="s">
        <v>76</v>
      </c>
      <c r="C51" s="143" t="s">
        <v>10</v>
      </c>
      <c r="D51" s="144" t="s">
        <v>12</v>
      </c>
      <c r="E51" s="143" t="s">
        <v>93</v>
      </c>
      <c r="F51" s="36" t="s">
        <v>58</v>
      </c>
      <c r="G51" s="171" t="s">
        <v>396</v>
      </c>
      <c r="H51" s="38"/>
    </row>
    <row r="52" customFormat="false" ht="12.75" hidden="false" customHeight="false" outlineLevel="0" collapsed="false">
      <c r="B52" s="142" t="s">
        <v>76</v>
      </c>
      <c r="C52" s="143" t="s">
        <v>10</v>
      </c>
      <c r="D52" s="144" t="s">
        <v>12</v>
      </c>
      <c r="E52" s="143" t="s">
        <v>93</v>
      </c>
      <c r="F52" s="36" t="s">
        <v>125</v>
      </c>
      <c r="G52" s="171" t="s">
        <v>397</v>
      </c>
      <c r="H52" s="38"/>
    </row>
    <row r="53" customFormat="false" ht="12.75" hidden="false" customHeight="false" outlineLevel="0" collapsed="false">
      <c r="B53" s="142" t="s">
        <v>76</v>
      </c>
      <c r="C53" s="143" t="s">
        <v>10</v>
      </c>
      <c r="D53" s="144" t="s">
        <v>12</v>
      </c>
      <c r="E53" s="143" t="s">
        <v>93</v>
      </c>
      <c r="F53" s="36" t="s">
        <v>33</v>
      </c>
      <c r="G53" s="171" t="s">
        <v>398</v>
      </c>
      <c r="H53" s="38"/>
    </row>
    <row r="54" customFormat="false" ht="12.75" hidden="false" customHeight="false" outlineLevel="0" collapsed="false">
      <c r="B54" s="142" t="s">
        <v>76</v>
      </c>
      <c r="C54" s="143" t="s">
        <v>10</v>
      </c>
      <c r="D54" s="144" t="s">
        <v>12</v>
      </c>
      <c r="E54" s="143" t="s">
        <v>93</v>
      </c>
      <c r="F54" s="36" t="s">
        <v>20</v>
      </c>
      <c r="G54" s="171" t="s">
        <v>399</v>
      </c>
      <c r="H54" s="38"/>
    </row>
    <row r="55" customFormat="false" ht="12.75" hidden="false" customHeight="false" outlineLevel="0" collapsed="false">
      <c r="B55" s="34" t="s">
        <v>76</v>
      </c>
      <c r="C55" s="35" t="s">
        <v>10</v>
      </c>
      <c r="D55" s="137" t="s">
        <v>12</v>
      </c>
      <c r="E55" s="35" t="s">
        <v>99</v>
      </c>
      <c r="F55" s="166"/>
      <c r="G55" s="167" t="s">
        <v>137</v>
      </c>
      <c r="H55" s="38" t="n">
        <f aca="false">SUM(H56:H57)</f>
        <v>0</v>
      </c>
    </row>
    <row r="56" customFormat="false" ht="12.75" hidden="false" customHeight="false" outlineLevel="0" collapsed="false">
      <c r="B56" s="142" t="s">
        <v>76</v>
      </c>
      <c r="C56" s="143" t="s">
        <v>10</v>
      </c>
      <c r="D56" s="144" t="s">
        <v>12</v>
      </c>
      <c r="E56" s="143" t="s">
        <v>99</v>
      </c>
      <c r="F56" s="36" t="s">
        <v>12</v>
      </c>
      <c r="G56" s="170" t="s">
        <v>400</v>
      </c>
      <c r="H56" s="38"/>
    </row>
    <row r="57" customFormat="false" ht="12.75" hidden="false" customHeight="false" outlineLevel="0" collapsed="false">
      <c r="B57" s="142" t="s">
        <v>76</v>
      </c>
      <c r="C57" s="143" t="s">
        <v>10</v>
      </c>
      <c r="D57" s="144" t="s">
        <v>12</v>
      </c>
      <c r="E57" s="143" t="s">
        <v>99</v>
      </c>
      <c r="F57" s="36" t="s">
        <v>20</v>
      </c>
      <c r="G57" s="171" t="s">
        <v>401</v>
      </c>
      <c r="H57" s="38"/>
    </row>
    <row r="58" customFormat="false" ht="12.75" hidden="false" customHeight="false" outlineLevel="0" collapsed="false">
      <c r="B58" s="34" t="s">
        <v>76</v>
      </c>
      <c r="C58" s="35" t="s">
        <v>10</v>
      </c>
      <c r="D58" s="137" t="s">
        <v>12</v>
      </c>
      <c r="E58" s="35" t="s">
        <v>402</v>
      </c>
      <c r="F58" s="36"/>
      <c r="G58" s="289" t="s">
        <v>403</v>
      </c>
      <c r="H58" s="38"/>
    </row>
    <row r="59" customFormat="false" ht="12.75" hidden="false" customHeight="false" outlineLevel="0" collapsed="false">
      <c r="B59" s="34" t="s">
        <v>76</v>
      </c>
      <c r="C59" s="35" t="s">
        <v>10</v>
      </c>
      <c r="D59" s="137" t="s">
        <v>12</v>
      </c>
      <c r="E59" s="35" t="s">
        <v>404</v>
      </c>
      <c r="F59" s="36"/>
      <c r="G59" s="289" t="s">
        <v>405</v>
      </c>
      <c r="H59" s="38"/>
    </row>
    <row r="60" customFormat="false" ht="12.75" hidden="false" customHeight="false" outlineLevel="0" collapsed="false">
      <c r="B60" s="34" t="s">
        <v>76</v>
      </c>
      <c r="C60" s="35" t="s">
        <v>10</v>
      </c>
      <c r="D60" s="137" t="s">
        <v>12</v>
      </c>
      <c r="E60" s="35" t="s">
        <v>406</v>
      </c>
      <c r="F60" s="36"/>
      <c r="G60" s="289" t="s">
        <v>407</v>
      </c>
      <c r="H60" s="38"/>
    </row>
    <row r="61" customFormat="false" ht="12.75" hidden="false" customHeight="false" outlineLevel="0" collapsed="false">
      <c r="B61" s="34" t="s">
        <v>76</v>
      </c>
      <c r="C61" s="35" t="s">
        <v>10</v>
      </c>
      <c r="D61" s="137" t="s">
        <v>12</v>
      </c>
      <c r="E61" s="35" t="s">
        <v>102</v>
      </c>
      <c r="F61" s="166"/>
      <c r="G61" s="167" t="s">
        <v>103</v>
      </c>
      <c r="H61" s="38" t="n">
        <f aca="false">SUM(H62:H65)</f>
        <v>0</v>
      </c>
    </row>
    <row r="62" customFormat="false" ht="12.75" hidden="false" customHeight="false" outlineLevel="0" collapsed="false">
      <c r="B62" s="142" t="s">
        <v>76</v>
      </c>
      <c r="C62" s="143" t="s">
        <v>10</v>
      </c>
      <c r="D62" s="144" t="s">
        <v>12</v>
      </c>
      <c r="E62" s="143" t="s">
        <v>102</v>
      </c>
      <c r="F62" s="36" t="s">
        <v>12</v>
      </c>
      <c r="G62" s="222" t="s">
        <v>104</v>
      </c>
      <c r="H62" s="38"/>
    </row>
    <row r="63" customFormat="false" ht="12.75" hidden="false" customHeight="false" outlineLevel="0" collapsed="false">
      <c r="B63" s="142" t="s">
        <v>76</v>
      </c>
      <c r="C63" s="143" t="s">
        <v>10</v>
      </c>
      <c r="D63" s="144" t="s">
        <v>12</v>
      </c>
      <c r="E63" s="143" t="s">
        <v>102</v>
      </c>
      <c r="F63" s="36" t="s">
        <v>27</v>
      </c>
      <c r="G63" s="222" t="s">
        <v>408</v>
      </c>
      <c r="H63" s="38"/>
    </row>
    <row r="64" customFormat="false" ht="12.75" hidden="false" customHeight="false" outlineLevel="0" collapsed="false">
      <c r="B64" s="142" t="s">
        <v>76</v>
      </c>
      <c r="C64" s="143" t="s">
        <v>10</v>
      </c>
      <c r="D64" s="144" t="s">
        <v>12</v>
      </c>
      <c r="E64" s="143" t="s">
        <v>102</v>
      </c>
      <c r="F64" s="36" t="s">
        <v>15</v>
      </c>
      <c r="G64" s="222" t="s">
        <v>409</v>
      </c>
      <c r="H64" s="38"/>
    </row>
    <row r="65" customFormat="false" ht="12.75" hidden="false" customHeight="false" outlineLevel="0" collapsed="false">
      <c r="B65" s="142" t="s">
        <v>76</v>
      </c>
      <c r="C65" s="143" t="s">
        <v>10</v>
      </c>
      <c r="D65" s="144" t="s">
        <v>12</v>
      </c>
      <c r="E65" s="143" t="s">
        <v>102</v>
      </c>
      <c r="F65" s="36" t="s">
        <v>18</v>
      </c>
      <c r="G65" s="222" t="s">
        <v>410</v>
      </c>
      <c r="H65" s="38"/>
    </row>
    <row r="66" customFormat="false" ht="12.75" hidden="false" customHeight="false" outlineLevel="0" collapsed="false">
      <c r="B66" s="34" t="s">
        <v>76</v>
      </c>
      <c r="C66" s="35" t="s">
        <v>10</v>
      </c>
      <c r="D66" s="137" t="s">
        <v>12</v>
      </c>
      <c r="E66" s="35" t="s">
        <v>411</v>
      </c>
      <c r="F66" s="166"/>
      <c r="G66" s="290" t="s">
        <v>412</v>
      </c>
      <c r="H66" s="38"/>
    </row>
    <row r="67" customFormat="false" ht="12.75" hidden="false" customHeight="false" outlineLevel="0" collapsed="false">
      <c r="B67" s="34" t="s">
        <v>76</v>
      </c>
      <c r="C67" s="35" t="s">
        <v>10</v>
      </c>
      <c r="D67" s="137" t="s">
        <v>12</v>
      </c>
      <c r="E67" s="35" t="s">
        <v>139</v>
      </c>
      <c r="F67" s="166"/>
      <c r="G67" s="290" t="s">
        <v>413</v>
      </c>
      <c r="H67" s="38"/>
    </row>
    <row r="68" customFormat="false" ht="12.75" hidden="false" customHeight="false" outlineLevel="0" collapsed="false">
      <c r="B68" s="34" t="s">
        <v>76</v>
      </c>
      <c r="C68" s="35" t="s">
        <v>10</v>
      </c>
      <c r="D68" s="137" t="s">
        <v>12</v>
      </c>
      <c r="E68" s="35" t="s">
        <v>105</v>
      </c>
      <c r="F68" s="166"/>
      <c r="G68" s="167" t="s">
        <v>414</v>
      </c>
      <c r="H68" s="38"/>
    </row>
    <row r="69" customFormat="false" ht="12.75" hidden="false" customHeight="false" outlineLevel="0" collapsed="false">
      <c r="B69" s="34" t="s">
        <v>76</v>
      </c>
      <c r="C69" s="35" t="s">
        <v>10</v>
      </c>
      <c r="D69" s="137" t="s">
        <v>12</v>
      </c>
      <c r="E69" s="35" t="s">
        <v>415</v>
      </c>
      <c r="F69" s="166"/>
      <c r="G69" s="167" t="s">
        <v>416</v>
      </c>
      <c r="H69" s="38"/>
    </row>
    <row r="70" customFormat="false" ht="12.75" hidden="false" customHeight="false" outlineLevel="0" collapsed="false">
      <c r="B70" s="34" t="s">
        <v>76</v>
      </c>
      <c r="C70" s="35" t="s">
        <v>10</v>
      </c>
      <c r="D70" s="137" t="s">
        <v>12</v>
      </c>
      <c r="E70" s="35" t="s">
        <v>417</v>
      </c>
      <c r="F70" s="166"/>
      <c r="G70" s="167" t="s">
        <v>418</v>
      </c>
      <c r="H70" s="38"/>
    </row>
    <row r="71" customFormat="false" ht="12.75" hidden="false" customHeight="false" outlineLevel="0" collapsed="false">
      <c r="B71" s="34" t="s">
        <v>76</v>
      </c>
      <c r="C71" s="35" t="s">
        <v>10</v>
      </c>
      <c r="D71" s="137" t="s">
        <v>12</v>
      </c>
      <c r="E71" s="35" t="s">
        <v>419</v>
      </c>
      <c r="F71" s="166"/>
      <c r="G71" s="167" t="s">
        <v>420</v>
      </c>
      <c r="H71" s="38" t="n">
        <f aca="false">SUM(H72:H73)</f>
        <v>0</v>
      </c>
    </row>
    <row r="72" customFormat="false" ht="12.75" hidden="false" customHeight="false" outlineLevel="0" collapsed="false">
      <c r="B72" s="142" t="s">
        <v>76</v>
      </c>
      <c r="C72" s="143" t="s">
        <v>10</v>
      </c>
      <c r="D72" s="144" t="s">
        <v>12</v>
      </c>
      <c r="E72" s="143" t="s">
        <v>419</v>
      </c>
      <c r="F72" s="36" t="s">
        <v>12</v>
      </c>
      <c r="G72" s="170" t="s">
        <v>421</v>
      </c>
      <c r="H72" s="38"/>
    </row>
    <row r="73" customFormat="false" ht="12.75" hidden="false" customHeight="false" outlineLevel="0" collapsed="false">
      <c r="B73" s="142" t="s">
        <v>76</v>
      </c>
      <c r="C73" s="143" t="s">
        <v>10</v>
      </c>
      <c r="D73" s="144" t="s">
        <v>12</v>
      </c>
      <c r="E73" s="143" t="s">
        <v>419</v>
      </c>
      <c r="F73" s="36" t="s">
        <v>27</v>
      </c>
      <c r="G73" s="170" t="s">
        <v>422</v>
      </c>
      <c r="H73" s="38"/>
    </row>
    <row r="74" customFormat="false" ht="12.75" hidden="false" customHeight="false" outlineLevel="0" collapsed="false">
      <c r="B74" s="34" t="s">
        <v>76</v>
      </c>
      <c r="C74" s="35" t="s">
        <v>10</v>
      </c>
      <c r="D74" s="137" t="s">
        <v>12</v>
      </c>
      <c r="E74" s="35" t="s">
        <v>423</v>
      </c>
      <c r="F74" s="166"/>
      <c r="G74" s="167" t="s">
        <v>424</v>
      </c>
      <c r="H74" s="38"/>
    </row>
    <row r="75" customFormat="false" ht="12.75" hidden="false" customHeight="false" outlineLevel="0" collapsed="false">
      <c r="B75" s="34" t="s">
        <v>76</v>
      </c>
      <c r="C75" s="35" t="s">
        <v>10</v>
      </c>
      <c r="D75" s="137" t="s">
        <v>12</v>
      </c>
      <c r="E75" s="35" t="s">
        <v>425</v>
      </c>
      <c r="F75" s="166"/>
      <c r="G75" s="167" t="s">
        <v>426</v>
      </c>
      <c r="H75" s="38"/>
    </row>
    <row r="76" customFormat="false" ht="12.75" hidden="false" customHeight="false" outlineLevel="0" collapsed="false">
      <c r="B76" s="291" t="s">
        <v>76</v>
      </c>
      <c r="C76" s="292" t="s">
        <v>10</v>
      </c>
      <c r="D76" s="293" t="s">
        <v>12</v>
      </c>
      <c r="E76" s="292" t="s">
        <v>427</v>
      </c>
      <c r="F76" s="294"/>
      <c r="G76" s="295" t="s">
        <v>428</v>
      </c>
      <c r="H76" s="38" t="n">
        <f aca="false">SUM(H77:H80)</f>
        <v>0</v>
      </c>
    </row>
    <row r="77" customFormat="false" ht="12.75" hidden="false" customHeight="false" outlineLevel="0" collapsed="false">
      <c r="B77" s="285" t="s">
        <v>76</v>
      </c>
      <c r="C77" s="286" t="s">
        <v>10</v>
      </c>
      <c r="D77" s="287" t="s">
        <v>12</v>
      </c>
      <c r="E77" s="286" t="s">
        <v>427</v>
      </c>
      <c r="F77" s="288" t="s">
        <v>12</v>
      </c>
      <c r="G77" s="222" t="s">
        <v>429</v>
      </c>
      <c r="H77" s="38"/>
    </row>
    <row r="78" customFormat="false" ht="12.75" hidden="false" customHeight="false" outlineLevel="0" collapsed="false">
      <c r="B78" s="285" t="s">
        <v>76</v>
      </c>
      <c r="C78" s="286" t="s">
        <v>10</v>
      </c>
      <c r="D78" s="287" t="s">
        <v>12</v>
      </c>
      <c r="E78" s="286" t="s">
        <v>427</v>
      </c>
      <c r="F78" s="288" t="s">
        <v>27</v>
      </c>
      <c r="G78" s="222" t="s">
        <v>430</v>
      </c>
      <c r="H78" s="38"/>
    </row>
    <row r="79" customFormat="false" ht="12.75" hidden="false" customHeight="false" outlineLevel="0" collapsed="false">
      <c r="B79" s="285" t="s">
        <v>76</v>
      </c>
      <c r="C79" s="286" t="s">
        <v>10</v>
      </c>
      <c r="D79" s="287" t="s">
        <v>12</v>
      </c>
      <c r="E79" s="286" t="s">
        <v>427</v>
      </c>
      <c r="F79" s="288" t="s">
        <v>15</v>
      </c>
      <c r="G79" s="222" t="s">
        <v>431</v>
      </c>
      <c r="H79" s="38"/>
    </row>
    <row r="80" customFormat="false" ht="12.75" hidden="false" customHeight="false" outlineLevel="0" collapsed="false">
      <c r="B80" s="285" t="s">
        <v>76</v>
      </c>
      <c r="C80" s="286" t="s">
        <v>10</v>
      </c>
      <c r="D80" s="287" t="s">
        <v>12</v>
      </c>
      <c r="E80" s="286" t="s">
        <v>427</v>
      </c>
      <c r="F80" s="288" t="s">
        <v>18</v>
      </c>
      <c r="G80" s="222" t="s">
        <v>432</v>
      </c>
      <c r="H80" s="38"/>
    </row>
    <row r="81" customFormat="false" ht="12.75" hidden="false" customHeight="false" outlineLevel="0" collapsed="false">
      <c r="B81" s="34" t="s">
        <v>76</v>
      </c>
      <c r="C81" s="35" t="s">
        <v>10</v>
      </c>
      <c r="D81" s="137" t="s">
        <v>12</v>
      </c>
      <c r="E81" s="35" t="s">
        <v>433</v>
      </c>
      <c r="F81" s="36"/>
      <c r="G81" s="290" t="s">
        <v>434</v>
      </c>
      <c r="H81" s="38"/>
    </row>
    <row r="82" customFormat="false" ht="12.75" hidden="false" customHeight="false" outlineLevel="0" collapsed="false">
      <c r="B82" s="34" t="s">
        <v>76</v>
      </c>
      <c r="C82" s="35" t="s">
        <v>10</v>
      </c>
      <c r="D82" s="137" t="s">
        <v>12</v>
      </c>
      <c r="E82" s="35" t="s">
        <v>435</v>
      </c>
      <c r="F82" s="36"/>
      <c r="G82" s="290" t="s">
        <v>436</v>
      </c>
      <c r="H82" s="38"/>
    </row>
    <row r="83" customFormat="false" ht="12.75" hidden="false" customHeight="false" outlineLevel="0" collapsed="false">
      <c r="B83" s="34" t="s">
        <v>76</v>
      </c>
      <c r="C83" s="35" t="s">
        <v>10</v>
      </c>
      <c r="D83" s="137" t="s">
        <v>12</v>
      </c>
      <c r="E83" s="35" t="s">
        <v>437</v>
      </c>
      <c r="F83" s="36"/>
      <c r="G83" s="167" t="s">
        <v>438</v>
      </c>
      <c r="H83" s="38" t="n">
        <f aca="false">SUM(H84:H85)</f>
        <v>0</v>
      </c>
    </row>
    <row r="84" customFormat="false" ht="12.75" hidden="false" customHeight="false" outlineLevel="0" collapsed="false">
      <c r="B84" s="155" t="s">
        <v>76</v>
      </c>
      <c r="C84" s="148" t="s">
        <v>10</v>
      </c>
      <c r="D84" s="152" t="s">
        <v>12</v>
      </c>
      <c r="E84" s="148" t="s">
        <v>437</v>
      </c>
      <c r="F84" s="268" t="s">
        <v>12</v>
      </c>
      <c r="G84" s="171" t="s">
        <v>439</v>
      </c>
      <c r="H84" s="38"/>
    </row>
    <row r="85" customFormat="false" ht="12.75" hidden="false" customHeight="false" outlineLevel="0" collapsed="false">
      <c r="B85" s="155" t="s">
        <v>76</v>
      </c>
      <c r="C85" s="148" t="s">
        <v>10</v>
      </c>
      <c r="D85" s="152" t="s">
        <v>12</v>
      </c>
      <c r="E85" s="148" t="s">
        <v>437</v>
      </c>
      <c r="F85" s="268" t="s">
        <v>27</v>
      </c>
      <c r="G85" s="171" t="s">
        <v>440</v>
      </c>
      <c r="H85" s="38"/>
    </row>
    <row r="86" customFormat="false" ht="12.75" hidden="false" customHeight="false" outlineLevel="0" collapsed="false">
      <c r="B86" s="34" t="s">
        <v>76</v>
      </c>
      <c r="C86" s="35" t="s">
        <v>10</v>
      </c>
      <c r="D86" s="137" t="s">
        <v>12</v>
      </c>
      <c r="E86" s="35" t="s">
        <v>441</v>
      </c>
      <c r="F86" s="175"/>
      <c r="G86" s="289" t="s">
        <v>442</v>
      </c>
      <c r="H86" s="38"/>
    </row>
    <row r="87" customFormat="false" ht="12.75" hidden="false" customHeight="false" outlineLevel="0" collapsed="false">
      <c r="B87" s="34" t="s">
        <v>76</v>
      </c>
      <c r="C87" s="35" t="s">
        <v>10</v>
      </c>
      <c r="D87" s="137" t="s">
        <v>12</v>
      </c>
      <c r="E87" s="35" t="s">
        <v>443</v>
      </c>
      <c r="F87" s="175"/>
      <c r="G87" s="289" t="s">
        <v>444</v>
      </c>
      <c r="H87" s="38"/>
    </row>
    <row r="88" customFormat="false" ht="12.75" hidden="false" customHeight="false" outlineLevel="0" collapsed="false">
      <c r="B88" s="34" t="s">
        <v>76</v>
      </c>
      <c r="C88" s="35" t="s">
        <v>10</v>
      </c>
      <c r="D88" s="137" t="s">
        <v>12</v>
      </c>
      <c r="E88" s="35" t="s">
        <v>445</v>
      </c>
      <c r="F88" s="166"/>
      <c r="G88" s="167" t="s">
        <v>446</v>
      </c>
      <c r="H88" s="38"/>
    </row>
    <row r="89" customFormat="false" ht="12.75" hidden="false" customHeight="false" outlineLevel="0" collapsed="false">
      <c r="B89" s="34" t="s">
        <v>76</v>
      </c>
      <c r="C89" s="35" t="s">
        <v>10</v>
      </c>
      <c r="D89" s="137" t="s">
        <v>12</v>
      </c>
      <c r="E89" s="35" t="s">
        <v>447</v>
      </c>
      <c r="F89" s="166"/>
      <c r="G89" s="167" t="s">
        <v>448</v>
      </c>
      <c r="H89" s="38"/>
    </row>
    <row r="90" customFormat="false" ht="12.75" hidden="false" customHeight="false" outlineLevel="0" collapsed="false">
      <c r="B90" s="34" t="s">
        <v>76</v>
      </c>
      <c r="C90" s="35" t="s">
        <v>10</v>
      </c>
      <c r="D90" s="137" t="s">
        <v>12</v>
      </c>
      <c r="E90" s="35" t="s">
        <v>449</v>
      </c>
      <c r="F90" s="166"/>
      <c r="G90" s="167" t="s">
        <v>450</v>
      </c>
      <c r="H90" s="38"/>
    </row>
    <row r="91" customFormat="false" ht="12.75" hidden="false" customHeight="false" outlineLevel="0" collapsed="false">
      <c r="B91" s="34" t="s">
        <v>76</v>
      </c>
      <c r="C91" s="35" t="s">
        <v>10</v>
      </c>
      <c r="D91" s="137" t="s">
        <v>12</v>
      </c>
      <c r="E91" s="35" t="s">
        <v>140</v>
      </c>
      <c r="F91" s="166"/>
      <c r="G91" s="167" t="s">
        <v>451</v>
      </c>
      <c r="H91" s="38"/>
    </row>
    <row r="92" customFormat="false" ht="12.75" hidden="false" customHeight="false" outlineLevel="0" collapsed="false">
      <c r="B92" s="34" t="s">
        <v>76</v>
      </c>
      <c r="C92" s="35" t="s">
        <v>10</v>
      </c>
      <c r="D92" s="137" t="s">
        <v>12</v>
      </c>
      <c r="E92" s="35" t="s">
        <v>107</v>
      </c>
      <c r="F92" s="166"/>
      <c r="G92" s="167" t="s">
        <v>108</v>
      </c>
      <c r="H92" s="38"/>
    </row>
    <row r="93" customFormat="false" ht="12.75" hidden="false" customHeight="false" outlineLevel="0" collapsed="false">
      <c r="B93" s="34" t="s">
        <v>76</v>
      </c>
      <c r="C93" s="35" t="s">
        <v>10</v>
      </c>
      <c r="D93" s="137" t="s">
        <v>12</v>
      </c>
      <c r="E93" s="35" t="s">
        <v>452</v>
      </c>
      <c r="F93" s="166"/>
      <c r="G93" s="167" t="s">
        <v>453</v>
      </c>
      <c r="H93" s="38"/>
    </row>
    <row r="94" customFormat="false" ht="12.75" hidden="false" customHeight="false" outlineLevel="0" collapsed="false">
      <c r="B94" s="34" t="s">
        <v>76</v>
      </c>
      <c r="C94" s="35" t="s">
        <v>10</v>
      </c>
      <c r="D94" s="137" t="s">
        <v>12</v>
      </c>
      <c r="E94" s="35" t="s">
        <v>454</v>
      </c>
      <c r="F94" s="166"/>
      <c r="G94" s="167" t="s">
        <v>455</v>
      </c>
      <c r="H94" s="38"/>
    </row>
    <row r="95" customFormat="false" ht="12.75" hidden="false" customHeight="false" outlineLevel="0" collapsed="false">
      <c r="B95" s="34" t="s">
        <v>76</v>
      </c>
      <c r="C95" s="35" t="s">
        <v>10</v>
      </c>
      <c r="D95" s="137" t="s">
        <v>12</v>
      </c>
      <c r="E95" s="35" t="s">
        <v>456</v>
      </c>
      <c r="F95" s="166"/>
      <c r="G95" s="167" t="s">
        <v>457</v>
      </c>
      <c r="H95" s="38"/>
    </row>
    <row r="96" customFormat="false" ht="12.75" hidden="false" customHeight="false" outlineLevel="0" collapsed="false">
      <c r="B96" s="34" t="s">
        <v>76</v>
      </c>
      <c r="C96" s="35" t="s">
        <v>10</v>
      </c>
      <c r="D96" s="137" t="s">
        <v>12</v>
      </c>
      <c r="E96" s="35" t="s">
        <v>458</v>
      </c>
      <c r="F96" s="166"/>
      <c r="G96" s="167" t="s">
        <v>459</v>
      </c>
      <c r="H96" s="38"/>
    </row>
    <row r="97" customFormat="false" ht="12.75" hidden="false" customHeight="false" outlineLevel="0" collapsed="false">
      <c r="B97" s="34" t="s">
        <v>76</v>
      </c>
      <c r="C97" s="35" t="s">
        <v>10</v>
      </c>
      <c r="D97" s="137" t="s">
        <v>12</v>
      </c>
      <c r="E97" s="35" t="s">
        <v>109</v>
      </c>
      <c r="F97" s="166"/>
      <c r="G97" s="167" t="s">
        <v>110</v>
      </c>
      <c r="H97" s="38"/>
    </row>
    <row r="98" customFormat="false" ht="12.75" hidden="false" customHeight="false" outlineLevel="0" collapsed="false">
      <c r="B98" s="291" t="s">
        <v>76</v>
      </c>
      <c r="C98" s="292" t="s">
        <v>10</v>
      </c>
      <c r="D98" s="293" t="s">
        <v>12</v>
      </c>
      <c r="E98" s="292" t="s">
        <v>460</v>
      </c>
      <c r="F98" s="294"/>
      <c r="G98" s="295" t="s">
        <v>461</v>
      </c>
      <c r="H98" s="38" t="n">
        <f aca="false">SUM(H99)</f>
        <v>0</v>
      </c>
    </row>
    <row r="99" customFormat="false" ht="12.75" hidden="false" customHeight="false" outlineLevel="0" collapsed="false">
      <c r="B99" s="142" t="s">
        <v>76</v>
      </c>
      <c r="C99" s="143" t="s">
        <v>10</v>
      </c>
      <c r="D99" s="144" t="s">
        <v>12</v>
      </c>
      <c r="E99" s="143" t="s">
        <v>460</v>
      </c>
      <c r="F99" s="144" t="s">
        <v>12</v>
      </c>
      <c r="G99" s="171" t="s">
        <v>462</v>
      </c>
      <c r="H99" s="38"/>
    </row>
    <row r="100" customFormat="false" ht="12.75" hidden="false" customHeight="false" outlineLevel="0" collapsed="false">
      <c r="B100" s="34" t="s">
        <v>76</v>
      </c>
      <c r="C100" s="35" t="s">
        <v>10</v>
      </c>
      <c r="D100" s="137" t="s">
        <v>12</v>
      </c>
      <c r="E100" s="35" t="s">
        <v>20</v>
      </c>
      <c r="F100" s="268"/>
      <c r="G100" s="167" t="s">
        <v>463</v>
      </c>
      <c r="H100" s="38"/>
    </row>
    <row r="101" customFormat="false" ht="27.75" hidden="false" customHeight="false" outlineLevel="0" collapsed="false">
      <c r="B101" s="142"/>
      <c r="C101" s="143"/>
      <c r="D101" s="144"/>
      <c r="E101" s="143"/>
      <c r="F101" s="268"/>
      <c r="G101" s="296" t="s">
        <v>464</v>
      </c>
      <c r="H101" s="38"/>
    </row>
    <row r="102" customFormat="false" ht="12.75" hidden="false" customHeight="false" outlineLevel="0" collapsed="false">
      <c r="B102" s="130" t="s">
        <v>76</v>
      </c>
      <c r="C102" s="131" t="s">
        <v>10</v>
      </c>
      <c r="D102" s="132" t="s">
        <v>27</v>
      </c>
      <c r="E102" s="131"/>
      <c r="F102" s="133"/>
      <c r="G102" s="134" t="s">
        <v>111</v>
      </c>
      <c r="H102" s="283" t="n">
        <f aca="false">SUM(H103:H105)</f>
        <v>0</v>
      </c>
    </row>
    <row r="103" customFormat="false" ht="12.75" hidden="false" customHeight="false" outlineLevel="0" collapsed="false">
      <c r="B103" s="34" t="s">
        <v>76</v>
      </c>
      <c r="C103" s="35" t="s">
        <v>10</v>
      </c>
      <c r="D103" s="137" t="s">
        <v>27</v>
      </c>
      <c r="E103" s="35" t="s">
        <v>12</v>
      </c>
      <c r="F103" s="166"/>
      <c r="G103" s="167" t="s">
        <v>112</v>
      </c>
      <c r="H103" s="38"/>
    </row>
    <row r="104" customFormat="false" ht="12.75" hidden="false" customHeight="false" outlineLevel="0" collapsed="false">
      <c r="B104" s="34" t="s">
        <v>76</v>
      </c>
      <c r="C104" s="35" t="s">
        <v>10</v>
      </c>
      <c r="D104" s="137" t="s">
        <v>27</v>
      </c>
      <c r="E104" s="35" t="s">
        <v>27</v>
      </c>
      <c r="F104" s="166"/>
      <c r="G104" s="167" t="s">
        <v>465</v>
      </c>
      <c r="H104" s="38"/>
    </row>
    <row r="105" customFormat="false" ht="12.75" hidden="false" customHeight="false" outlineLevel="0" collapsed="false">
      <c r="B105" s="34" t="s">
        <v>76</v>
      </c>
      <c r="C105" s="35" t="s">
        <v>10</v>
      </c>
      <c r="D105" s="137" t="s">
        <v>27</v>
      </c>
      <c r="E105" s="35" t="s">
        <v>15</v>
      </c>
      <c r="F105" s="166"/>
      <c r="G105" s="167" t="s">
        <v>466</v>
      </c>
      <c r="H105" s="38"/>
    </row>
    <row r="106" customFormat="false" ht="12.75" hidden="false" customHeight="false" outlineLevel="0" collapsed="false">
      <c r="B106" s="130" t="s">
        <v>76</v>
      </c>
      <c r="C106" s="131" t="s">
        <v>10</v>
      </c>
      <c r="D106" s="132" t="s">
        <v>15</v>
      </c>
      <c r="E106" s="131"/>
      <c r="F106" s="133"/>
      <c r="G106" s="134" t="s">
        <v>117</v>
      </c>
      <c r="H106" s="283" t="n">
        <f aca="false">SUM(H107+H110+H114)</f>
        <v>0</v>
      </c>
    </row>
    <row r="107" customFormat="false" ht="12.75" hidden="false" customHeight="false" outlineLevel="0" collapsed="false">
      <c r="B107" s="34" t="s">
        <v>76</v>
      </c>
      <c r="C107" s="35" t="s">
        <v>10</v>
      </c>
      <c r="D107" s="137" t="s">
        <v>15</v>
      </c>
      <c r="E107" s="35" t="s">
        <v>12</v>
      </c>
      <c r="F107" s="166"/>
      <c r="G107" s="167" t="s">
        <v>118</v>
      </c>
      <c r="H107" s="38" t="n">
        <f aca="false">SUM(H108:H109)</f>
        <v>0</v>
      </c>
    </row>
    <row r="108" customFormat="false" ht="12.75" hidden="false" customHeight="false" outlineLevel="0" collapsed="false">
      <c r="B108" s="142" t="s">
        <v>76</v>
      </c>
      <c r="C108" s="143" t="s">
        <v>10</v>
      </c>
      <c r="D108" s="144" t="s">
        <v>15</v>
      </c>
      <c r="E108" s="143" t="s">
        <v>12</v>
      </c>
      <c r="F108" s="36" t="s">
        <v>12</v>
      </c>
      <c r="G108" s="170" t="s">
        <v>119</v>
      </c>
      <c r="H108" s="38"/>
    </row>
    <row r="109" customFormat="false" ht="12.75" hidden="false" customHeight="false" outlineLevel="0" collapsed="false">
      <c r="B109" s="142" t="s">
        <v>76</v>
      </c>
      <c r="C109" s="143" t="s">
        <v>10</v>
      </c>
      <c r="D109" s="144" t="s">
        <v>15</v>
      </c>
      <c r="E109" s="143" t="s">
        <v>12</v>
      </c>
      <c r="F109" s="36" t="s">
        <v>27</v>
      </c>
      <c r="G109" s="170" t="s">
        <v>467</v>
      </c>
      <c r="H109" s="38"/>
    </row>
    <row r="110" customFormat="false" ht="12.75" hidden="false" customHeight="false" outlineLevel="0" collapsed="false">
      <c r="B110" s="34" t="s">
        <v>76</v>
      </c>
      <c r="C110" s="35" t="s">
        <v>10</v>
      </c>
      <c r="D110" s="137" t="s">
        <v>15</v>
      </c>
      <c r="E110" s="35" t="s">
        <v>27</v>
      </c>
      <c r="F110" s="166"/>
      <c r="G110" s="167" t="s">
        <v>120</v>
      </c>
      <c r="H110" s="38" t="n">
        <f aca="false">SUM(H111:H113)</f>
        <v>0</v>
      </c>
    </row>
    <row r="111" customFormat="false" ht="12.75" hidden="false" customHeight="false" outlineLevel="0" collapsed="false">
      <c r="B111" s="142" t="s">
        <v>76</v>
      </c>
      <c r="C111" s="143" t="s">
        <v>10</v>
      </c>
      <c r="D111" s="144" t="s">
        <v>15</v>
      </c>
      <c r="E111" s="143" t="s">
        <v>27</v>
      </c>
      <c r="F111" s="36" t="s">
        <v>12</v>
      </c>
      <c r="G111" s="170" t="s">
        <v>119</v>
      </c>
      <c r="H111" s="38"/>
    </row>
    <row r="112" customFormat="false" ht="12.75" hidden="false" customHeight="false" outlineLevel="0" collapsed="false">
      <c r="B112" s="142" t="s">
        <v>76</v>
      </c>
      <c r="C112" s="143" t="s">
        <v>10</v>
      </c>
      <c r="D112" s="144" t="s">
        <v>15</v>
      </c>
      <c r="E112" s="143" t="s">
        <v>27</v>
      </c>
      <c r="F112" s="36" t="s">
        <v>27</v>
      </c>
      <c r="G112" s="170" t="s">
        <v>468</v>
      </c>
      <c r="H112" s="38"/>
    </row>
    <row r="113" customFormat="false" ht="12.75" hidden="false" customHeight="false" outlineLevel="0" collapsed="false">
      <c r="B113" s="142" t="s">
        <v>76</v>
      </c>
      <c r="C113" s="143" t="s">
        <v>10</v>
      </c>
      <c r="D113" s="144" t="s">
        <v>15</v>
      </c>
      <c r="E113" s="143" t="s">
        <v>27</v>
      </c>
      <c r="F113" s="36" t="s">
        <v>15</v>
      </c>
      <c r="G113" s="170" t="s">
        <v>469</v>
      </c>
      <c r="H113" s="38"/>
    </row>
    <row r="114" customFormat="false" ht="12.75" hidden="false" customHeight="false" outlineLevel="0" collapsed="false">
      <c r="B114" s="34" t="s">
        <v>76</v>
      </c>
      <c r="C114" s="35" t="s">
        <v>10</v>
      </c>
      <c r="D114" s="137" t="s">
        <v>15</v>
      </c>
      <c r="E114" s="35" t="s">
        <v>15</v>
      </c>
      <c r="F114" s="166"/>
      <c r="G114" s="167" t="s">
        <v>121</v>
      </c>
      <c r="H114" s="38" t="n">
        <f aca="false">SUM(H115:H119)</f>
        <v>0</v>
      </c>
    </row>
    <row r="115" customFormat="false" ht="12.75" hidden="false" customHeight="false" outlineLevel="0" collapsed="false">
      <c r="B115" s="142" t="s">
        <v>76</v>
      </c>
      <c r="C115" s="143" t="s">
        <v>10</v>
      </c>
      <c r="D115" s="144" t="s">
        <v>15</v>
      </c>
      <c r="E115" s="143" t="s">
        <v>15</v>
      </c>
      <c r="F115" s="36" t="s">
        <v>12</v>
      </c>
      <c r="G115" s="171" t="s">
        <v>119</v>
      </c>
      <c r="H115" s="38"/>
    </row>
    <row r="116" customFormat="false" ht="12.75" hidden="false" customHeight="false" outlineLevel="0" collapsed="false">
      <c r="B116" s="155" t="s">
        <v>76</v>
      </c>
      <c r="C116" s="148" t="s">
        <v>10</v>
      </c>
      <c r="D116" s="152" t="s">
        <v>15</v>
      </c>
      <c r="E116" s="148" t="s">
        <v>15</v>
      </c>
      <c r="F116" s="268" t="s">
        <v>27</v>
      </c>
      <c r="G116" s="171" t="s">
        <v>122</v>
      </c>
      <c r="H116" s="38"/>
    </row>
    <row r="117" customFormat="false" ht="12.75" hidden="false" customHeight="false" outlineLevel="0" collapsed="false">
      <c r="B117" s="155" t="s">
        <v>76</v>
      </c>
      <c r="C117" s="148" t="s">
        <v>10</v>
      </c>
      <c r="D117" s="152" t="s">
        <v>15</v>
      </c>
      <c r="E117" s="148" t="s">
        <v>15</v>
      </c>
      <c r="F117" s="268" t="s">
        <v>15</v>
      </c>
      <c r="G117" s="171" t="s">
        <v>470</v>
      </c>
      <c r="H117" s="38"/>
    </row>
    <row r="118" customFormat="false" ht="12.75" hidden="false" customHeight="false" outlineLevel="0" collapsed="false">
      <c r="B118" s="155" t="s">
        <v>76</v>
      </c>
      <c r="C118" s="148" t="s">
        <v>10</v>
      </c>
      <c r="D118" s="152" t="s">
        <v>15</v>
      </c>
      <c r="E118" s="148" t="s">
        <v>15</v>
      </c>
      <c r="F118" s="268" t="s">
        <v>18</v>
      </c>
      <c r="G118" s="171" t="s">
        <v>471</v>
      </c>
      <c r="H118" s="38"/>
    </row>
    <row r="119" customFormat="false" ht="12.75" hidden="false" customHeight="false" outlineLevel="0" collapsed="false">
      <c r="B119" s="155" t="s">
        <v>76</v>
      </c>
      <c r="C119" s="148" t="s">
        <v>10</v>
      </c>
      <c r="D119" s="152" t="s">
        <v>15</v>
      </c>
      <c r="E119" s="148" t="s">
        <v>15</v>
      </c>
      <c r="F119" s="268" t="s">
        <v>58</v>
      </c>
      <c r="G119" s="171" t="s">
        <v>472</v>
      </c>
      <c r="H119" s="38"/>
    </row>
    <row r="120" customFormat="false" ht="12.75" hidden="false" customHeight="false" outlineLevel="0" collapsed="false">
      <c r="B120" s="130" t="s">
        <v>76</v>
      </c>
      <c r="C120" s="131" t="s">
        <v>10</v>
      </c>
      <c r="D120" s="132" t="s">
        <v>18</v>
      </c>
      <c r="E120" s="131"/>
      <c r="F120" s="133"/>
      <c r="G120" s="134" t="s">
        <v>123</v>
      </c>
      <c r="H120" s="283" t="n">
        <f aca="false">SUM(H121:H127)</f>
        <v>0</v>
      </c>
    </row>
    <row r="121" customFormat="false" ht="12.75" hidden="false" customHeight="false" outlineLevel="0" collapsed="false">
      <c r="B121" s="34" t="s">
        <v>76</v>
      </c>
      <c r="C121" s="35" t="s">
        <v>10</v>
      </c>
      <c r="D121" s="137" t="s">
        <v>18</v>
      </c>
      <c r="E121" s="35" t="s">
        <v>12</v>
      </c>
      <c r="F121" s="133"/>
      <c r="G121" s="167" t="s">
        <v>473</v>
      </c>
      <c r="H121" s="38"/>
    </row>
    <row r="122" customFormat="false" ht="12.75" hidden="false" customHeight="false" outlineLevel="0" collapsed="false">
      <c r="B122" s="34" t="s">
        <v>76</v>
      </c>
      <c r="C122" s="35" t="s">
        <v>10</v>
      </c>
      <c r="D122" s="137" t="s">
        <v>18</v>
      </c>
      <c r="E122" s="35" t="s">
        <v>27</v>
      </c>
      <c r="F122" s="133"/>
      <c r="G122" s="167" t="s">
        <v>474</v>
      </c>
      <c r="H122" s="38"/>
    </row>
    <row r="123" customFormat="false" ht="12.75" hidden="false" customHeight="false" outlineLevel="0" collapsed="false">
      <c r="B123" s="34" t="s">
        <v>76</v>
      </c>
      <c r="C123" s="35" t="s">
        <v>10</v>
      </c>
      <c r="D123" s="137" t="s">
        <v>18</v>
      </c>
      <c r="E123" s="35" t="s">
        <v>15</v>
      </c>
      <c r="F123" s="133"/>
      <c r="G123" s="167" t="s">
        <v>475</v>
      </c>
      <c r="H123" s="38"/>
    </row>
    <row r="124" customFormat="false" ht="12.75" hidden="false" customHeight="false" outlineLevel="0" collapsed="false">
      <c r="B124" s="34" t="s">
        <v>76</v>
      </c>
      <c r="C124" s="35" t="s">
        <v>10</v>
      </c>
      <c r="D124" s="137" t="s">
        <v>18</v>
      </c>
      <c r="E124" s="35" t="s">
        <v>18</v>
      </c>
      <c r="F124" s="133"/>
      <c r="G124" s="167" t="s">
        <v>476</v>
      </c>
      <c r="H124" s="38"/>
    </row>
    <row r="125" customFormat="false" ht="12.75" hidden="false" customHeight="false" outlineLevel="0" collapsed="false">
      <c r="B125" s="34" t="s">
        <v>76</v>
      </c>
      <c r="C125" s="35" t="s">
        <v>10</v>
      </c>
      <c r="D125" s="137" t="s">
        <v>18</v>
      </c>
      <c r="E125" s="35" t="s">
        <v>58</v>
      </c>
      <c r="F125" s="166"/>
      <c r="G125" s="167" t="s">
        <v>124</v>
      </c>
      <c r="H125" s="283"/>
    </row>
    <row r="126" customFormat="false" ht="12.75" hidden="false" customHeight="false" outlineLevel="0" collapsed="false">
      <c r="B126" s="34" t="s">
        <v>76</v>
      </c>
      <c r="C126" s="35" t="s">
        <v>10</v>
      </c>
      <c r="D126" s="137" t="s">
        <v>18</v>
      </c>
      <c r="E126" s="35" t="s">
        <v>125</v>
      </c>
      <c r="F126" s="166"/>
      <c r="G126" s="167" t="s">
        <v>126</v>
      </c>
      <c r="H126" s="283"/>
    </row>
    <row r="127" customFormat="false" ht="12.75" hidden="false" customHeight="false" outlineLevel="0" collapsed="false">
      <c r="B127" s="34" t="s">
        <v>76</v>
      </c>
      <c r="C127" s="35" t="s">
        <v>10</v>
      </c>
      <c r="D127" s="137" t="s">
        <v>18</v>
      </c>
      <c r="E127" s="35" t="s">
        <v>33</v>
      </c>
      <c r="F127" s="166"/>
      <c r="G127" s="167" t="s">
        <v>477</v>
      </c>
      <c r="H127" s="283"/>
    </row>
    <row r="128" customFormat="false" ht="12.75" hidden="false" customHeight="false" outlineLevel="0" collapsed="false">
      <c r="B128" s="130" t="s">
        <v>76</v>
      </c>
      <c r="C128" s="131" t="s">
        <v>10</v>
      </c>
      <c r="D128" s="132" t="s">
        <v>58</v>
      </c>
      <c r="E128" s="131"/>
      <c r="F128" s="133"/>
      <c r="G128" s="134" t="s">
        <v>127</v>
      </c>
      <c r="H128" s="283" t="n">
        <f aca="false">SUM(H129+H132+H133+H135)</f>
        <v>0</v>
      </c>
    </row>
    <row r="129" customFormat="false" ht="12.75" hidden="false" customHeight="false" outlineLevel="0" collapsed="false">
      <c r="B129" s="34" t="s">
        <v>76</v>
      </c>
      <c r="C129" s="35" t="s">
        <v>10</v>
      </c>
      <c r="D129" s="137" t="s">
        <v>58</v>
      </c>
      <c r="E129" s="35" t="s">
        <v>12</v>
      </c>
      <c r="F129" s="166"/>
      <c r="G129" s="167" t="s">
        <v>128</v>
      </c>
      <c r="H129" s="38" t="n">
        <f aca="false">SUM(H130:H131)</f>
        <v>0</v>
      </c>
    </row>
    <row r="130" customFormat="false" ht="12.75" hidden="false" customHeight="false" outlineLevel="0" collapsed="false">
      <c r="B130" s="155" t="s">
        <v>76</v>
      </c>
      <c r="C130" s="148" t="s">
        <v>10</v>
      </c>
      <c r="D130" s="144" t="s">
        <v>58</v>
      </c>
      <c r="E130" s="143" t="s">
        <v>12</v>
      </c>
      <c r="F130" s="36" t="s">
        <v>12</v>
      </c>
      <c r="G130" s="170" t="s">
        <v>129</v>
      </c>
      <c r="H130" s="38"/>
    </row>
    <row r="131" customFormat="false" ht="12.75" hidden="false" customHeight="false" outlineLevel="0" collapsed="false">
      <c r="B131" s="155" t="s">
        <v>76</v>
      </c>
      <c r="C131" s="148" t="s">
        <v>10</v>
      </c>
      <c r="D131" s="144" t="s">
        <v>58</v>
      </c>
      <c r="E131" s="143" t="s">
        <v>12</v>
      </c>
      <c r="F131" s="36" t="s">
        <v>27</v>
      </c>
      <c r="G131" s="170" t="s">
        <v>130</v>
      </c>
      <c r="H131" s="38"/>
    </row>
    <row r="132" customFormat="false" ht="12.75" hidden="false" customHeight="false" outlineLevel="0" collapsed="false">
      <c r="B132" s="34" t="s">
        <v>76</v>
      </c>
      <c r="C132" s="35" t="s">
        <v>10</v>
      </c>
      <c r="D132" s="137" t="s">
        <v>58</v>
      </c>
      <c r="E132" s="35" t="s">
        <v>27</v>
      </c>
      <c r="F132" s="166"/>
      <c r="G132" s="167" t="s">
        <v>131</v>
      </c>
      <c r="H132" s="38"/>
    </row>
    <row r="133" customFormat="false" ht="12.75" hidden="false" customHeight="false" outlineLevel="0" collapsed="false">
      <c r="B133" s="34" t="s">
        <v>76</v>
      </c>
      <c r="C133" s="35" t="s">
        <v>10</v>
      </c>
      <c r="D133" s="137" t="s">
        <v>58</v>
      </c>
      <c r="E133" s="35" t="s">
        <v>15</v>
      </c>
      <c r="F133" s="166"/>
      <c r="G133" s="167" t="s">
        <v>478</v>
      </c>
      <c r="H133" s="38" t="n">
        <f aca="false">SUM(H134)</f>
        <v>0</v>
      </c>
    </row>
    <row r="134" customFormat="false" ht="12.75" hidden="false" customHeight="false" outlineLevel="0" collapsed="false">
      <c r="B134" s="142" t="s">
        <v>76</v>
      </c>
      <c r="C134" s="143" t="s">
        <v>10</v>
      </c>
      <c r="D134" s="144" t="s">
        <v>58</v>
      </c>
      <c r="E134" s="143" t="s">
        <v>15</v>
      </c>
      <c r="F134" s="36" t="s">
        <v>12</v>
      </c>
      <c r="G134" s="170" t="s">
        <v>479</v>
      </c>
      <c r="H134" s="38"/>
    </row>
    <row r="135" customFormat="false" ht="12.75" hidden="false" customHeight="false" outlineLevel="0" collapsed="false">
      <c r="B135" s="34" t="s">
        <v>76</v>
      </c>
      <c r="C135" s="35" t="s">
        <v>10</v>
      </c>
      <c r="D135" s="137" t="s">
        <v>58</v>
      </c>
      <c r="E135" s="35" t="s">
        <v>18</v>
      </c>
      <c r="F135" s="166"/>
      <c r="G135" s="167" t="s">
        <v>132</v>
      </c>
      <c r="H135" s="38"/>
    </row>
    <row r="136" customFormat="false" ht="12.75" hidden="false" customHeight="false" outlineLevel="0" collapsed="false">
      <c r="B136" s="29" t="s">
        <v>76</v>
      </c>
      <c r="C136" s="30" t="s">
        <v>24</v>
      </c>
      <c r="D136" s="124"/>
      <c r="E136" s="30"/>
      <c r="F136" s="125"/>
      <c r="G136" s="126" t="s">
        <v>133</v>
      </c>
      <c r="H136" s="33" t="n">
        <f aca="false">SUM(H137+H218+H222+H235+H243)</f>
        <v>0</v>
      </c>
    </row>
    <row r="137" customFormat="false" ht="12.75" hidden="false" customHeight="false" outlineLevel="0" collapsed="false">
      <c r="B137" s="130" t="s">
        <v>76</v>
      </c>
      <c r="C137" s="131" t="s">
        <v>24</v>
      </c>
      <c r="D137" s="132" t="s">
        <v>12</v>
      </c>
      <c r="E137" s="131"/>
      <c r="F137" s="133"/>
      <c r="G137" s="134" t="s">
        <v>79</v>
      </c>
      <c r="H137" s="283" t="n">
        <f aca="false">SUM(H138+H139+H142+H143+H147+H148+H149+H152+H155+H164+H166+H168+H169+H178+H181+H182+H183+H184+H187+H188+H189+H190+H191+H192+H193+H194+H195+H198+H199+H200+H203+H204+H205+H206+H207+H208+H209+H210+H211+H212+H213+H214+H216)</f>
        <v>0</v>
      </c>
    </row>
    <row r="138" customFormat="false" ht="12.75" hidden="false" customHeight="false" outlineLevel="0" collapsed="false">
      <c r="B138" s="34" t="s">
        <v>76</v>
      </c>
      <c r="C138" s="35" t="s">
        <v>24</v>
      </c>
      <c r="D138" s="137" t="s">
        <v>12</v>
      </c>
      <c r="E138" s="35" t="s">
        <v>12</v>
      </c>
      <c r="F138" s="166"/>
      <c r="G138" s="167" t="s">
        <v>80</v>
      </c>
      <c r="H138" s="38"/>
    </row>
    <row r="139" customFormat="false" ht="12.75" hidden="false" customHeight="false" outlineLevel="0" collapsed="false">
      <c r="B139" s="34" t="s">
        <v>76</v>
      </c>
      <c r="C139" s="35" t="s">
        <v>24</v>
      </c>
      <c r="D139" s="137" t="s">
        <v>12</v>
      </c>
      <c r="E139" s="35" t="s">
        <v>27</v>
      </c>
      <c r="F139" s="166"/>
      <c r="G139" s="167" t="s">
        <v>81</v>
      </c>
      <c r="H139" s="38" t="n">
        <f aca="false">SUM(H140:H141)</f>
        <v>0</v>
      </c>
    </row>
    <row r="140" customFormat="false" ht="12.75" hidden="false" customHeight="false" outlineLevel="0" collapsed="false">
      <c r="B140" s="142" t="s">
        <v>76</v>
      </c>
      <c r="C140" s="143" t="s">
        <v>24</v>
      </c>
      <c r="D140" s="144" t="s">
        <v>12</v>
      </c>
      <c r="E140" s="143" t="s">
        <v>27</v>
      </c>
      <c r="F140" s="36" t="s">
        <v>12</v>
      </c>
      <c r="G140" s="170" t="s">
        <v>369</v>
      </c>
      <c r="H140" s="38"/>
    </row>
    <row r="141" customFormat="false" ht="12.75" hidden="false" customHeight="false" outlineLevel="0" collapsed="false">
      <c r="B141" s="142" t="s">
        <v>76</v>
      </c>
      <c r="C141" s="143" t="s">
        <v>24</v>
      </c>
      <c r="D141" s="144" t="s">
        <v>12</v>
      </c>
      <c r="E141" s="143" t="s">
        <v>27</v>
      </c>
      <c r="F141" s="36" t="s">
        <v>27</v>
      </c>
      <c r="G141" s="170" t="s">
        <v>370</v>
      </c>
      <c r="H141" s="38"/>
    </row>
    <row r="142" customFormat="false" ht="12.75" hidden="false" customHeight="false" outlineLevel="0" collapsed="false">
      <c r="B142" s="34" t="s">
        <v>76</v>
      </c>
      <c r="C142" s="35" t="s">
        <v>24</v>
      </c>
      <c r="D142" s="137" t="s">
        <v>12</v>
      </c>
      <c r="E142" s="35" t="s">
        <v>15</v>
      </c>
      <c r="F142" s="166"/>
      <c r="G142" s="167" t="s">
        <v>372</v>
      </c>
      <c r="H142" s="38"/>
    </row>
    <row r="143" customFormat="false" ht="12.75" hidden="false" customHeight="false" outlineLevel="0" collapsed="false">
      <c r="B143" s="34" t="s">
        <v>76</v>
      </c>
      <c r="C143" s="35" t="s">
        <v>24</v>
      </c>
      <c r="D143" s="137" t="s">
        <v>12</v>
      </c>
      <c r="E143" s="35" t="s">
        <v>18</v>
      </c>
      <c r="F143" s="166"/>
      <c r="G143" s="167" t="s">
        <v>83</v>
      </c>
      <c r="H143" s="38" t="n">
        <f aca="false">SUM(H144:H146)</f>
        <v>0</v>
      </c>
    </row>
    <row r="144" customFormat="false" ht="12.75" hidden="false" customHeight="false" outlineLevel="0" collapsed="false">
      <c r="B144" s="142" t="s">
        <v>76</v>
      </c>
      <c r="C144" s="143" t="s">
        <v>24</v>
      </c>
      <c r="D144" s="144" t="s">
        <v>12</v>
      </c>
      <c r="E144" s="143" t="s">
        <v>18</v>
      </c>
      <c r="F144" s="36" t="s">
        <v>12</v>
      </c>
      <c r="G144" s="170" t="s">
        <v>84</v>
      </c>
      <c r="H144" s="38"/>
    </row>
    <row r="145" customFormat="false" ht="12.75" hidden="false" customHeight="false" outlineLevel="0" collapsed="false">
      <c r="B145" s="142" t="s">
        <v>76</v>
      </c>
      <c r="C145" s="143" t="s">
        <v>24</v>
      </c>
      <c r="D145" s="144" t="s">
        <v>12</v>
      </c>
      <c r="E145" s="143" t="s">
        <v>18</v>
      </c>
      <c r="F145" s="36" t="s">
        <v>27</v>
      </c>
      <c r="G145" s="170" t="s">
        <v>374</v>
      </c>
      <c r="H145" s="38"/>
    </row>
    <row r="146" customFormat="false" ht="12.75" hidden="false" customHeight="false" outlineLevel="0" collapsed="false">
      <c r="B146" s="142" t="s">
        <v>76</v>
      </c>
      <c r="C146" s="143" t="s">
        <v>24</v>
      </c>
      <c r="D146" s="144" t="s">
        <v>12</v>
      </c>
      <c r="E146" s="143" t="s">
        <v>18</v>
      </c>
      <c r="F146" s="36" t="s">
        <v>15</v>
      </c>
      <c r="G146" s="170" t="s">
        <v>376</v>
      </c>
      <c r="H146" s="38"/>
    </row>
    <row r="147" customFormat="false" ht="12.75" hidden="false" customHeight="false" outlineLevel="0" collapsed="false">
      <c r="B147" s="34" t="s">
        <v>76</v>
      </c>
      <c r="C147" s="35" t="s">
        <v>24</v>
      </c>
      <c r="D147" s="137" t="s">
        <v>12</v>
      </c>
      <c r="E147" s="35" t="s">
        <v>58</v>
      </c>
      <c r="F147" s="166"/>
      <c r="G147" s="167" t="s">
        <v>377</v>
      </c>
      <c r="H147" s="38"/>
    </row>
    <row r="148" customFormat="false" ht="12.75" hidden="false" customHeight="false" outlineLevel="0" collapsed="false">
      <c r="B148" s="34" t="s">
        <v>76</v>
      </c>
      <c r="C148" s="35" t="s">
        <v>24</v>
      </c>
      <c r="D148" s="137" t="s">
        <v>12</v>
      </c>
      <c r="E148" s="35" t="s">
        <v>125</v>
      </c>
      <c r="F148" s="166"/>
      <c r="G148" s="167" t="s">
        <v>378</v>
      </c>
      <c r="H148" s="38"/>
    </row>
    <row r="149" customFormat="false" ht="12.75" hidden="false" customHeight="false" outlineLevel="0" collapsed="false">
      <c r="B149" s="34" t="s">
        <v>76</v>
      </c>
      <c r="C149" s="35" t="s">
        <v>24</v>
      </c>
      <c r="D149" s="137" t="s">
        <v>12</v>
      </c>
      <c r="E149" s="35" t="s">
        <v>33</v>
      </c>
      <c r="F149" s="166"/>
      <c r="G149" s="167" t="s">
        <v>134</v>
      </c>
      <c r="H149" s="38" t="n">
        <f aca="false">SUM(H150:H151)</f>
        <v>0</v>
      </c>
    </row>
    <row r="150" customFormat="false" ht="12.75" hidden="false" customHeight="false" outlineLevel="0" collapsed="false">
      <c r="B150" s="142" t="s">
        <v>76</v>
      </c>
      <c r="C150" s="143" t="s">
        <v>24</v>
      </c>
      <c r="D150" s="144" t="s">
        <v>12</v>
      </c>
      <c r="E150" s="143" t="s">
        <v>33</v>
      </c>
      <c r="F150" s="36" t="s">
        <v>12</v>
      </c>
      <c r="G150" s="170" t="s">
        <v>86</v>
      </c>
      <c r="H150" s="38"/>
    </row>
    <row r="151" customFormat="false" ht="12.75" hidden="false" customHeight="false" outlineLevel="0" collapsed="false">
      <c r="B151" s="142" t="s">
        <v>76</v>
      </c>
      <c r="C151" s="143" t="s">
        <v>24</v>
      </c>
      <c r="D151" s="144" t="s">
        <v>12</v>
      </c>
      <c r="E151" s="143" t="s">
        <v>33</v>
      </c>
      <c r="F151" s="36" t="s">
        <v>27</v>
      </c>
      <c r="G151" s="170" t="s">
        <v>480</v>
      </c>
      <c r="H151" s="38"/>
    </row>
    <row r="152" customFormat="false" ht="12.75" hidden="false" customHeight="false" outlineLevel="0" collapsed="false">
      <c r="B152" s="34" t="s">
        <v>76</v>
      </c>
      <c r="C152" s="35" t="s">
        <v>24</v>
      </c>
      <c r="D152" s="137" t="s">
        <v>12</v>
      </c>
      <c r="E152" s="35" t="s">
        <v>114</v>
      </c>
      <c r="F152" s="166"/>
      <c r="G152" s="167" t="s">
        <v>381</v>
      </c>
      <c r="H152" s="38" t="n">
        <f aca="false">SUM(H153:H154)</f>
        <v>0</v>
      </c>
    </row>
    <row r="153" customFormat="false" ht="12.75" hidden="false" customHeight="false" outlineLevel="0" collapsed="false">
      <c r="B153" s="285" t="s">
        <v>76</v>
      </c>
      <c r="C153" s="286" t="s">
        <v>24</v>
      </c>
      <c r="D153" s="287" t="s">
        <v>12</v>
      </c>
      <c r="E153" s="286" t="s">
        <v>114</v>
      </c>
      <c r="F153" s="287" t="s">
        <v>12</v>
      </c>
      <c r="G153" s="170" t="s">
        <v>382</v>
      </c>
      <c r="H153" s="38"/>
    </row>
    <row r="154" customFormat="false" ht="12.75" hidden="false" customHeight="false" outlineLevel="0" collapsed="false">
      <c r="B154" s="285" t="s">
        <v>76</v>
      </c>
      <c r="C154" s="286" t="s">
        <v>24</v>
      </c>
      <c r="D154" s="287" t="s">
        <v>12</v>
      </c>
      <c r="E154" s="286" t="s">
        <v>114</v>
      </c>
      <c r="F154" s="288" t="s">
        <v>27</v>
      </c>
      <c r="G154" s="222" t="s">
        <v>481</v>
      </c>
      <c r="H154" s="38"/>
    </row>
    <row r="155" customFormat="false" ht="12.75" hidden="false" customHeight="false" outlineLevel="0" collapsed="false">
      <c r="B155" s="34" t="s">
        <v>76</v>
      </c>
      <c r="C155" s="35" t="s">
        <v>24</v>
      </c>
      <c r="D155" s="137" t="s">
        <v>12</v>
      </c>
      <c r="E155" s="35" t="s">
        <v>87</v>
      </c>
      <c r="F155" s="166"/>
      <c r="G155" s="167" t="s">
        <v>88</v>
      </c>
      <c r="H155" s="38" t="n">
        <f aca="false">SUM(H156:H163)</f>
        <v>0</v>
      </c>
    </row>
    <row r="156" customFormat="false" ht="12.75" hidden="false" customHeight="false" outlineLevel="0" collapsed="false">
      <c r="B156" s="142" t="s">
        <v>76</v>
      </c>
      <c r="C156" s="143" t="s">
        <v>24</v>
      </c>
      <c r="D156" s="144" t="s">
        <v>12</v>
      </c>
      <c r="E156" s="143" t="s">
        <v>87</v>
      </c>
      <c r="F156" s="36" t="s">
        <v>12</v>
      </c>
      <c r="G156" s="171" t="s">
        <v>384</v>
      </c>
      <c r="H156" s="38"/>
    </row>
    <row r="157" customFormat="false" ht="12.75" hidden="false" customHeight="false" outlineLevel="0" collapsed="false">
      <c r="B157" s="142" t="s">
        <v>76</v>
      </c>
      <c r="C157" s="143" t="s">
        <v>24</v>
      </c>
      <c r="D157" s="144" t="s">
        <v>12</v>
      </c>
      <c r="E157" s="143" t="s">
        <v>87</v>
      </c>
      <c r="F157" s="36" t="s">
        <v>27</v>
      </c>
      <c r="G157" s="171" t="s">
        <v>385</v>
      </c>
      <c r="H157" s="38"/>
    </row>
    <row r="158" customFormat="false" ht="12.75" hidden="false" customHeight="false" outlineLevel="0" collapsed="false">
      <c r="B158" s="285" t="s">
        <v>76</v>
      </c>
      <c r="C158" s="286" t="s">
        <v>24</v>
      </c>
      <c r="D158" s="287" t="s">
        <v>12</v>
      </c>
      <c r="E158" s="286" t="s">
        <v>87</v>
      </c>
      <c r="F158" s="288" t="s">
        <v>15</v>
      </c>
      <c r="G158" s="222" t="s">
        <v>386</v>
      </c>
      <c r="H158" s="38"/>
    </row>
    <row r="159" customFormat="false" ht="12.75" hidden="false" customHeight="false" outlineLevel="0" collapsed="false">
      <c r="B159" s="142" t="s">
        <v>76</v>
      </c>
      <c r="C159" s="143" t="s">
        <v>24</v>
      </c>
      <c r="D159" s="144" t="s">
        <v>12</v>
      </c>
      <c r="E159" s="143" t="s">
        <v>87</v>
      </c>
      <c r="F159" s="36" t="s">
        <v>18</v>
      </c>
      <c r="G159" s="171" t="s">
        <v>387</v>
      </c>
      <c r="H159" s="38"/>
    </row>
    <row r="160" customFormat="false" ht="12.75" hidden="false" customHeight="false" outlineLevel="0" collapsed="false">
      <c r="B160" s="142" t="s">
        <v>76</v>
      </c>
      <c r="C160" s="143" t="s">
        <v>24</v>
      </c>
      <c r="D160" s="144" t="s">
        <v>12</v>
      </c>
      <c r="E160" s="143" t="s">
        <v>87</v>
      </c>
      <c r="F160" s="36" t="s">
        <v>58</v>
      </c>
      <c r="G160" s="171" t="s">
        <v>135</v>
      </c>
      <c r="H160" s="38"/>
    </row>
    <row r="161" customFormat="false" ht="12.75" hidden="false" customHeight="false" outlineLevel="0" collapsed="false">
      <c r="B161" s="142" t="s">
        <v>76</v>
      </c>
      <c r="C161" s="143" t="s">
        <v>24</v>
      </c>
      <c r="D161" s="144" t="s">
        <v>12</v>
      </c>
      <c r="E161" s="143" t="s">
        <v>87</v>
      </c>
      <c r="F161" s="36" t="s">
        <v>125</v>
      </c>
      <c r="G161" s="171" t="s">
        <v>388</v>
      </c>
      <c r="H161" s="38"/>
    </row>
    <row r="162" customFormat="false" ht="12.75" hidden="false" customHeight="false" outlineLevel="0" collapsed="false">
      <c r="B162" s="142" t="s">
        <v>76</v>
      </c>
      <c r="C162" s="143" t="s">
        <v>24</v>
      </c>
      <c r="D162" s="144" t="s">
        <v>12</v>
      </c>
      <c r="E162" s="143" t="s">
        <v>87</v>
      </c>
      <c r="F162" s="36" t="s">
        <v>33</v>
      </c>
      <c r="G162" s="171" t="s">
        <v>389</v>
      </c>
      <c r="H162" s="38"/>
    </row>
    <row r="163" customFormat="false" ht="12.75" hidden="false" customHeight="false" outlineLevel="0" collapsed="false">
      <c r="B163" s="142" t="s">
        <v>76</v>
      </c>
      <c r="C163" s="143" t="s">
        <v>24</v>
      </c>
      <c r="D163" s="144" t="s">
        <v>12</v>
      </c>
      <c r="E163" s="143" t="s">
        <v>87</v>
      </c>
      <c r="F163" s="36" t="s">
        <v>20</v>
      </c>
      <c r="G163" s="171" t="s">
        <v>390</v>
      </c>
      <c r="H163" s="38"/>
    </row>
    <row r="164" customFormat="false" ht="12.75" hidden="false" customHeight="false" outlineLevel="0" collapsed="false">
      <c r="B164" s="34" t="s">
        <v>76</v>
      </c>
      <c r="C164" s="35" t="s">
        <v>24</v>
      </c>
      <c r="D164" s="137" t="s">
        <v>12</v>
      </c>
      <c r="E164" s="35" t="s">
        <v>90</v>
      </c>
      <c r="F164" s="166"/>
      <c r="G164" s="167" t="s">
        <v>91</v>
      </c>
      <c r="H164" s="38" t="n">
        <f aca="false">SUM(H165)</f>
        <v>0</v>
      </c>
    </row>
    <row r="165" customFormat="false" ht="12.75" hidden="false" customHeight="false" outlineLevel="0" collapsed="false">
      <c r="B165" s="142" t="s">
        <v>76</v>
      </c>
      <c r="C165" s="143" t="s">
        <v>24</v>
      </c>
      <c r="D165" s="144" t="s">
        <v>12</v>
      </c>
      <c r="E165" s="143" t="s">
        <v>90</v>
      </c>
      <c r="F165" s="36" t="s">
        <v>12</v>
      </c>
      <c r="G165" s="170" t="s">
        <v>92</v>
      </c>
      <c r="H165" s="38"/>
    </row>
    <row r="166" customFormat="false" ht="12.75" hidden="false" customHeight="false" outlineLevel="0" collapsed="false">
      <c r="B166" s="34" t="s">
        <v>76</v>
      </c>
      <c r="C166" s="35" t="s">
        <v>24</v>
      </c>
      <c r="D166" s="137" t="s">
        <v>12</v>
      </c>
      <c r="E166" s="35" t="s">
        <v>167</v>
      </c>
      <c r="F166" s="166"/>
      <c r="G166" s="167" t="s">
        <v>391</v>
      </c>
      <c r="H166" s="38" t="n">
        <f aca="false">SUM(H167)</f>
        <v>0</v>
      </c>
    </row>
    <row r="167" customFormat="false" ht="12.75" hidden="false" customHeight="false" outlineLevel="0" collapsed="false">
      <c r="B167" s="142" t="s">
        <v>76</v>
      </c>
      <c r="C167" s="143" t="s">
        <v>24</v>
      </c>
      <c r="D167" s="144" t="s">
        <v>12</v>
      </c>
      <c r="E167" s="143" t="s">
        <v>167</v>
      </c>
      <c r="F167" s="36" t="s">
        <v>12</v>
      </c>
      <c r="G167" s="170" t="s">
        <v>392</v>
      </c>
      <c r="H167" s="38"/>
    </row>
    <row r="168" customFormat="false" ht="12.75" hidden="false" customHeight="false" outlineLevel="0" collapsed="false">
      <c r="B168" s="34" t="s">
        <v>76</v>
      </c>
      <c r="C168" s="35" t="s">
        <v>24</v>
      </c>
      <c r="D168" s="137" t="s">
        <v>12</v>
      </c>
      <c r="E168" s="35" t="s">
        <v>169</v>
      </c>
      <c r="F168" s="36"/>
      <c r="G168" s="167" t="s">
        <v>393</v>
      </c>
      <c r="H168" s="38"/>
    </row>
    <row r="169" customFormat="false" ht="12.75" hidden="false" customHeight="false" outlineLevel="0" collapsed="false">
      <c r="B169" s="34" t="s">
        <v>76</v>
      </c>
      <c r="C169" s="35" t="s">
        <v>24</v>
      </c>
      <c r="D169" s="137" t="s">
        <v>12</v>
      </c>
      <c r="E169" s="35" t="s">
        <v>136</v>
      </c>
      <c r="F169" s="166"/>
      <c r="G169" s="167" t="s">
        <v>94</v>
      </c>
      <c r="H169" s="38" t="n">
        <f aca="false">SUM(H170:H177)</f>
        <v>0</v>
      </c>
    </row>
    <row r="170" customFormat="false" ht="12.75" hidden="false" customHeight="false" outlineLevel="0" collapsed="false">
      <c r="B170" s="142" t="s">
        <v>76</v>
      </c>
      <c r="C170" s="143" t="s">
        <v>24</v>
      </c>
      <c r="D170" s="144" t="s">
        <v>12</v>
      </c>
      <c r="E170" s="143" t="s">
        <v>136</v>
      </c>
      <c r="F170" s="36" t="s">
        <v>12</v>
      </c>
      <c r="G170" s="171" t="s">
        <v>95</v>
      </c>
      <c r="H170" s="38"/>
    </row>
    <row r="171" customFormat="false" ht="12.75" hidden="false" customHeight="false" outlineLevel="0" collapsed="false">
      <c r="B171" s="142" t="s">
        <v>76</v>
      </c>
      <c r="C171" s="143" t="s">
        <v>24</v>
      </c>
      <c r="D171" s="144" t="s">
        <v>12</v>
      </c>
      <c r="E171" s="143" t="s">
        <v>136</v>
      </c>
      <c r="F171" s="36" t="s">
        <v>27</v>
      </c>
      <c r="G171" s="171" t="s">
        <v>96</v>
      </c>
      <c r="H171" s="38"/>
    </row>
    <row r="172" customFormat="false" ht="12.75" hidden="false" customHeight="false" outlineLevel="0" collapsed="false">
      <c r="B172" s="142" t="s">
        <v>76</v>
      </c>
      <c r="C172" s="143" t="s">
        <v>24</v>
      </c>
      <c r="D172" s="144" t="s">
        <v>12</v>
      </c>
      <c r="E172" s="143" t="s">
        <v>136</v>
      </c>
      <c r="F172" s="36" t="s">
        <v>15</v>
      </c>
      <c r="G172" s="171" t="s">
        <v>97</v>
      </c>
      <c r="H172" s="38"/>
    </row>
    <row r="173" customFormat="false" ht="12.75" hidden="false" customHeight="false" outlineLevel="0" collapsed="false">
      <c r="B173" s="142" t="s">
        <v>76</v>
      </c>
      <c r="C173" s="143" t="s">
        <v>24</v>
      </c>
      <c r="D173" s="144" t="s">
        <v>12</v>
      </c>
      <c r="E173" s="143" t="s">
        <v>136</v>
      </c>
      <c r="F173" s="36" t="s">
        <v>18</v>
      </c>
      <c r="G173" s="171" t="s">
        <v>395</v>
      </c>
      <c r="H173" s="38"/>
    </row>
    <row r="174" customFormat="false" ht="12.75" hidden="false" customHeight="false" outlineLevel="0" collapsed="false">
      <c r="B174" s="142" t="s">
        <v>76</v>
      </c>
      <c r="C174" s="143" t="s">
        <v>24</v>
      </c>
      <c r="D174" s="144" t="s">
        <v>12</v>
      </c>
      <c r="E174" s="143" t="s">
        <v>136</v>
      </c>
      <c r="F174" s="36" t="s">
        <v>58</v>
      </c>
      <c r="G174" s="171" t="s">
        <v>396</v>
      </c>
      <c r="H174" s="38"/>
    </row>
    <row r="175" customFormat="false" ht="12.75" hidden="false" customHeight="false" outlineLevel="0" collapsed="false">
      <c r="B175" s="142" t="s">
        <v>76</v>
      </c>
      <c r="C175" s="143" t="s">
        <v>24</v>
      </c>
      <c r="D175" s="144" t="s">
        <v>12</v>
      </c>
      <c r="E175" s="143" t="s">
        <v>136</v>
      </c>
      <c r="F175" s="36" t="s">
        <v>125</v>
      </c>
      <c r="G175" s="171" t="s">
        <v>397</v>
      </c>
      <c r="H175" s="38"/>
    </row>
    <row r="176" customFormat="false" ht="12.75" hidden="false" customHeight="false" outlineLevel="0" collapsed="false">
      <c r="B176" s="142" t="s">
        <v>76</v>
      </c>
      <c r="C176" s="143" t="s">
        <v>24</v>
      </c>
      <c r="D176" s="144" t="s">
        <v>12</v>
      </c>
      <c r="E176" s="143" t="s">
        <v>136</v>
      </c>
      <c r="F176" s="36" t="s">
        <v>33</v>
      </c>
      <c r="G176" s="171" t="s">
        <v>398</v>
      </c>
      <c r="H176" s="38"/>
    </row>
    <row r="177" customFormat="false" ht="12.75" hidden="false" customHeight="false" outlineLevel="0" collapsed="false">
      <c r="B177" s="142" t="s">
        <v>76</v>
      </c>
      <c r="C177" s="143" t="s">
        <v>24</v>
      </c>
      <c r="D177" s="144" t="s">
        <v>12</v>
      </c>
      <c r="E177" s="143" t="s">
        <v>136</v>
      </c>
      <c r="F177" s="268" t="s">
        <v>20</v>
      </c>
      <c r="G177" s="171" t="s">
        <v>399</v>
      </c>
      <c r="H177" s="38"/>
    </row>
    <row r="178" customFormat="false" ht="12.75" hidden="false" customHeight="false" outlineLevel="0" collapsed="false">
      <c r="B178" s="34" t="s">
        <v>76</v>
      </c>
      <c r="C178" s="35" t="s">
        <v>24</v>
      </c>
      <c r="D178" s="137" t="s">
        <v>12</v>
      </c>
      <c r="E178" s="35" t="s">
        <v>93</v>
      </c>
      <c r="F178" s="166"/>
      <c r="G178" s="167" t="s">
        <v>137</v>
      </c>
      <c r="H178" s="38" t="n">
        <f aca="false">SUM(H179:H180)</f>
        <v>0</v>
      </c>
    </row>
    <row r="179" customFormat="false" ht="12.75" hidden="false" customHeight="false" outlineLevel="0" collapsed="false">
      <c r="B179" s="142" t="s">
        <v>76</v>
      </c>
      <c r="C179" s="143" t="s">
        <v>24</v>
      </c>
      <c r="D179" s="144" t="s">
        <v>12</v>
      </c>
      <c r="E179" s="143" t="s">
        <v>93</v>
      </c>
      <c r="F179" s="36" t="s">
        <v>12</v>
      </c>
      <c r="G179" s="170" t="s">
        <v>138</v>
      </c>
      <c r="H179" s="38"/>
    </row>
    <row r="180" customFormat="false" ht="12.75" hidden="false" customHeight="false" outlineLevel="0" collapsed="false">
      <c r="B180" s="142" t="s">
        <v>76</v>
      </c>
      <c r="C180" s="143" t="s">
        <v>24</v>
      </c>
      <c r="D180" s="144" t="s">
        <v>12</v>
      </c>
      <c r="E180" s="143" t="s">
        <v>93</v>
      </c>
      <c r="F180" s="268" t="s">
        <v>20</v>
      </c>
      <c r="G180" s="171" t="s">
        <v>401</v>
      </c>
      <c r="H180" s="38"/>
    </row>
    <row r="181" customFormat="false" ht="12.75" hidden="false" customHeight="false" outlineLevel="0" collapsed="false">
      <c r="B181" s="34" t="s">
        <v>76</v>
      </c>
      <c r="C181" s="35" t="s">
        <v>24</v>
      </c>
      <c r="D181" s="137" t="s">
        <v>12</v>
      </c>
      <c r="E181" s="35" t="s">
        <v>99</v>
      </c>
      <c r="F181" s="268"/>
      <c r="G181" s="289" t="s">
        <v>403</v>
      </c>
      <c r="H181" s="38"/>
    </row>
    <row r="182" customFormat="false" ht="12.75" hidden="false" customHeight="false" outlineLevel="0" collapsed="false">
      <c r="B182" s="34" t="s">
        <v>76</v>
      </c>
      <c r="C182" s="35" t="s">
        <v>24</v>
      </c>
      <c r="D182" s="137" t="s">
        <v>12</v>
      </c>
      <c r="E182" s="35" t="s">
        <v>402</v>
      </c>
      <c r="F182" s="268"/>
      <c r="G182" s="289" t="s">
        <v>405</v>
      </c>
      <c r="H182" s="38"/>
    </row>
    <row r="183" customFormat="false" ht="12.75" hidden="false" customHeight="false" outlineLevel="0" collapsed="false">
      <c r="B183" s="34" t="s">
        <v>76</v>
      </c>
      <c r="C183" s="35" t="s">
        <v>24</v>
      </c>
      <c r="D183" s="137" t="s">
        <v>12</v>
      </c>
      <c r="E183" s="35" t="s">
        <v>404</v>
      </c>
      <c r="F183" s="268"/>
      <c r="G183" s="289" t="s">
        <v>407</v>
      </c>
      <c r="H183" s="38"/>
    </row>
    <row r="184" customFormat="false" ht="12.75" hidden="false" customHeight="false" outlineLevel="0" collapsed="false">
      <c r="B184" s="34" t="s">
        <v>76</v>
      </c>
      <c r="C184" s="35" t="s">
        <v>24</v>
      </c>
      <c r="D184" s="137" t="s">
        <v>12</v>
      </c>
      <c r="E184" s="35" t="s">
        <v>406</v>
      </c>
      <c r="F184" s="268"/>
      <c r="G184" s="167" t="s">
        <v>103</v>
      </c>
      <c r="H184" s="38" t="n">
        <f aca="false">SUM(H185:H186)</f>
        <v>0</v>
      </c>
    </row>
    <row r="185" customFormat="false" ht="12.75" hidden="false" customHeight="false" outlineLevel="0" collapsed="false">
      <c r="B185" s="142" t="s">
        <v>76</v>
      </c>
      <c r="C185" s="143" t="s">
        <v>24</v>
      </c>
      <c r="D185" s="144" t="s">
        <v>12</v>
      </c>
      <c r="E185" s="143" t="s">
        <v>406</v>
      </c>
      <c r="F185" s="268" t="s">
        <v>12</v>
      </c>
      <c r="G185" s="170" t="s">
        <v>408</v>
      </c>
      <c r="H185" s="38"/>
    </row>
    <row r="186" customFormat="false" ht="12.75" hidden="false" customHeight="false" outlineLevel="0" collapsed="false">
      <c r="B186" s="142" t="s">
        <v>76</v>
      </c>
      <c r="C186" s="143" t="s">
        <v>24</v>
      </c>
      <c r="D186" s="144" t="s">
        <v>12</v>
      </c>
      <c r="E186" s="143" t="s">
        <v>406</v>
      </c>
      <c r="F186" s="268" t="s">
        <v>27</v>
      </c>
      <c r="G186" s="170" t="s">
        <v>409</v>
      </c>
      <c r="H186" s="38"/>
    </row>
    <row r="187" customFormat="false" ht="12.75" hidden="false" customHeight="false" outlineLevel="0" collapsed="false">
      <c r="B187" s="34" t="s">
        <v>76</v>
      </c>
      <c r="C187" s="35" t="s">
        <v>24</v>
      </c>
      <c r="D187" s="137" t="s">
        <v>12</v>
      </c>
      <c r="E187" s="35" t="s">
        <v>102</v>
      </c>
      <c r="F187" s="175"/>
      <c r="G187" s="284" t="s">
        <v>412</v>
      </c>
      <c r="H187" s="38"/>
    </row>
    <row r="188" customFormat="false" ht="12.75" hidden="false" customHeight="false" outlineLevel="0" collapsed="false">
      <c r="B188" s="34" t="s">
        <v>76</v>
      </c>
      <c r="C188" s="35" t="s">
        <v>24</v>
      </c>
      <c r="D188" s="137" t="s">
        <v>12</v>
      </c>
      <c r="E188" s="35" t="s">
        <v>411</v>
      </c>
      <c r="F188" s="175"/>
      <c r="G188" s="284" t="s">
        <v>413</v>
      </c>
      <c r="H188" s="38"/>
    </row>
    <row r="189" customFormat="false" ht="12.75" hidden="false" customHeight="false" outlineLevel="0" collapsed="false">
      <c r="B189" s="34" t="s">
        <v>76</v>
      </c>
      <c r="C189" s="35" t="s">
        <v>24</v>
      </c>
      <c r="D189" s="137" t="s">
        <v>12</v>
      </c>
      <c r="E189" s="35" t="s">
        <v>139</v>
      </c>
      <c r="F189" s="175"/>
      <c r="G189" s="284" t="s">
        <v>414</v>
      </c>
      <c r="H189" s="38"/>
    </row>
    <row r="190" customFormat="false" ht="12.75" hidden="false" customHeight="false" outlineLevel="0" collapsed="false">
      <c r="B190" s="34" t="s">
        <v>76</v>
      </c>
      <c r="C190" s="35" t="s">
        <v>24</v>
      </c>
      <c r="D190" s="137" t="s">
        <v>12</v>
      </c>
      <c r="E190" s="35" t="s">
        <v>105</v>
      </c>
      <c r="F190" s="175"/>
      <c r="G190" s="284" t="s">
        <v>416</v>
      </c>
      <c r="H190" s="38"/>
    </row>
    <row r="191" customFormat="false" ht="12.75" hidden="false" customHeight="false" outlineLevel="0" collapsed="false">
      <c r="B191" s="34" t="s">
        <v>76</v>
      </c>
      <c r="C191" s="35" t="s">
        <v>24</v>
      </c>
      <c r="D191" s="137" t="s">
        <v>12</v>
      </c>
      <c r="E191" s="35" t="s">
        <v>415</v>
      </c>
      <c r="F191" s="175"/>
      <c r="G191" s="284" t="s">
        <v>418</v>
      </c>
      <c r="H191" s="38"/>
    </row>
    <row r="192" customFormat="false" ht="12.75" hidden="false" customHeight="false" outlineLevel="0" collapsed="false">
      <c r="B192" s="34" t="s">
        <v>76</v>
      </c>
      <c r="C192" s="35" t="s">
        <v>24</v>
      </c>
      <c r="D192" s="137" t="s">
        <v>12</v>
      </c>
      <c r="E192" s="35" t="s">
        <v>417</v>
      </c>
      <c r="F192" s="175"/>
      <c r="G192" s="284" t="s">
        <v>482</v>
      </c>
      <c r="H192" s="38"/>
    </row>
    <row r="193" customFormat="false" ht="12.75" hidden="false" customHeight="false" outlineLevel="0" collapsed="false">
      <c r="B193" s="34" t="s">
        <v>76</v>
      </c>
      <c r="C193" s="35" t="s">
        <v>24</v>
      </c>
      <c r="D193" s="137" t="s">
        <v>12</v>
      </c>
      <c r="E193" s="35" t="s">
        <v>419</v>
      </c>
      <c r="F193" s="175"/>
      <c r="G193" s="284" t="s">
        <v>483</v>
      </c>
      <c r="H193" s="38"/>
    </row>
    <row r="194" customFormat="false" ht="12.75" hidden="false" customHeight="false" outlineLevel="0" collapsed="false">
      <c r="B194" s="34" t="s">
        <v>76</v>
      </c>
      <c r="C194" s="35" t="s">
        <v>24</v>
      </c>
      <c r="D194" s="137" t="s">
        <v>12</v>
      </c>
      <c r="E194" s="35" t="s">
        <v>423</v>
      </c>
      <c r="F194" s="175"/>
      <c r="G194" s="284" t="s">
        <v>484</v>
      </c>
      <c r="H194" s="38"/>
    </row>
    <row r="195" customFormat="false" ht="12.75" hidden="false" customHeight="false" outlineLevel="0" collapsed="false">
      <c r="B195" s="291" t="s">
        <v>76</v>
      </c>
      <c r="C195" s="292" t="s">
        <v>24</v>
      </c>
      <c r="D195" s="293" t="s">
        <v>12</v>
      </c>
      <c r="E195" s="292" t="s">
        <v>425</v>
      </c>
      <c r="F195" s="294"/>
      <c r="G195" s="295" t="s">
        <v>428</v>
      </c>
      <c r="H195" s="38" t="n">
        <f aca="false">SUM(H196:H197)</f>
        <v>0</v>
      </c>
    </row>
    <row r="196" customFormat="false" ht="12.75" hidden="false" customHeight="false" outlineLevel="0" collapsed="false">
      <c r="B196" s="285" t="s">
        <v>76</v>
      </c>
      <c r="C196" s="286" t="s">
        <v>24</v>
      </c>
      <c r="D196" s="287" t="s">
        <v>12</v>
      </c>
      <c r="E196" s="286" t="s">
        <v>425</v>
      </c>
      <c r="F196" s="288" t="s">
        <v>12</v>
      </c>
      <c r="G196" s="222" t="s">
        <v>429</v>
      </c>
      <c r="H196" s="38"/>
    </row>
    <row r="197" customFormat="false" ht="12.75" hidden="false" customHeight="false" outlineLevel="0" collapsed="false">
      <c r="B197" s="285" t="s">
        <v>76</v>
      </c>
      <c r="C197" s="286" t="s">
        <v>24</v>
      </c>
      <c r="D197" s="287" t="s">
        <v>12</v>
      </c>
      <c r="E197" s="286" t="s">
        <v>425</v>
      </c>
      <c r="F197" s="288" t="s">
        <v>27</v>
      </c>
      <c r="G197" s="222" t="s">
        <v>430</v>
      </c>
      <c r="H197" s="38"/>
    </row>
    <row r="198" customFormat="false" ht="12.75" hidden="false" customHeight="false" outlineLevel="0" collapsed="false">
      <c r="B198" s="34" t="s">
        <v>76</v>
      </c>
      <c r="C198" s="35" t="s">
        <v>24</v>
      </c>
      <c r="D198" s="137" t="s">
        <v>12</v>
      </c>
      <c r="E198" s="225" t="s">
        <v>427</v>
      </c>
      <c r="F198" s="297"/>
      <c r="G198" s="290" t="s">
        <v>485</v>
      </c>
      <c r="H198" s="38"/>
    </row>
    <row r="199" customFormat="false" ht="12.75" hidden="false" customHeight="false" outlineLevel="0" collapsed="false">
      <c r="B199" s="34" t="s">
        <v>76</v>
      </c>
      <c r="C199" s="35" t="s">
        <v>24</v>
      </c>
      <c r="D199" s="137" t="s">
        <v>12</v>
      </c>
      <c r="E199" s="225" t="s">
        <v>433</v>
      </c>
      <c r="F199" s="297"/>
      <c r="G199" s="290" t="s">
        <v>436</v>
      </c>
      <c r="H199" s="38"/>
    </row>
    <row r="200" customFormat="false" ht="12.75" hidden="false" customHeight="false" outlineLevel="0" collapsed="false">
      <c r="B200" s="34" t="s">
        <v>76</v>
      </c>
      <c r="C200" s="35" t="s">
        <v>24</v>
      </c>
      <c r="D200" s="137" t="s">
        <v>12</v>
      </c>
      <c r="E200" s="35" t="s">
        <v>435</v>
      </c>
      <c r="F200" s="166"/>
      <c r="G200" s="167" t="s">
        <v>438</v>
      </c>
      <c r="H200" s="38" t="n">
        <f aca="false">SUM(H201:H202)</f>
        <v>0</v>
      </c>
    </row>
    <row r="201" customFormat="false" ht="12.75" hidden="false" customHeight="false" outlineLevel="0" collapsed="false">
      <c r="B201" s="142" t="s">
        <v>76</v>
      </c>
      <c r="C201" s="143" t="s">
        <v>24</v>
      </c>
      <c r="D201" s="144" t="s">
        <v>12</v>
      </c>
      <c r="E201" s="143" t="s">
        <v>435</v>
      </c>
      <c r="F201" s="36" t="s">
        <v>12</v>
      </c>
      <c r="G201" s="222" t="s">
        <v>439</v>
      </c>
      <c r="H201" s="38"/>
    </row>
    <row r="202" customFormat="false" ht="12.75" hidden="false" customHeight="false" outlineLevel="0" collapsed="false">
      <c r="B202" s="155" t="s">
        <v>76</v>
      </c>
      <c r="C202" s="148" t="s">
        <v>24</v>
      </c>
      <c r="D202" s="152" t="s">
        <v>12</v>
      </c>
      <c r="E202" s="148" t="s">
        <v>435</v>
      </c>
      <c r="F202" s="268" t="s">
        <v>27</v>
      </c>
      <c r="G202" s="171" t="s">
        <v>440</v>
      </c>
      <c r="H202" s="38"/>
    </row>
    <row r="203" customFormat="false" ht="12.75" hidden="false" customHeight="false" outlineLevel="0" collapsed="false">
      <c r="B203" s="34" t="s">
        <v>76</v>
      </c>
      <c r="C203" s="35" t="s">
        <v>24</v>
      </c>
      <c r="D203" s="137" t="s">
        <v>12</v>
      </c>
      <c r="E203" s="147" t="s">
        <v>437</v>
      </c>
      <c r="F203" s="175"/>
      <c r="G203" s="289" t="s">
        <v>442</v>
      </c>
      <c r="H203" s="38"/>
    </row>
    <row r="204" customFormat="false" ht="12.75" hidden="false" customHeight="false" outlineLevel="0" collapsed="false">
      <c r="B204" s="34" t="s">
        <v>76</v>
      </c>
      <c r="C204" s="35" t="s">
        <v>24</v>
      </c>
      <c r="D204" s="137" t="s">
        <v>12</v>
      </c>
      <c r="E204" s="147" t="s">
        <v>441</v>
      </c>
      <c r="F204" s="175"/>
      <c r="G204" s="289" t="s">
        <v>444</v>
      </c>
      <c r="H204" s="38"/>
    </row>
    <row r="205" customFormat="false" ht="12.75" hidden="false" customHeight="false" outlineLevel="0" collapsed="false">
      <c r="B205" s="34" t="s">
        <v>76</v>
      </c>
      <c r="C205" s="35" t="s">
        <v>24</v>
      </c>
      <c r="D205" s="137" t="s">
        <v>12</v>
      </c>
      <c r="E205" s="147" t="s">
        <v>443</v>
      </c>
      <c r="F205" s="175"/>
      <c r="G205" s="289" t="s">
        <v>446</v>
      </c>
      <c r="H205" s="38"/>
    </row>
    <row r="206" customFormat="false" ht="12.75" hidden="false" customHeight="false" outlineLevel="0" collapsed="false">
      <c r="B206" s="34" t="s">
        <v>76</v>
      </c>
      <c r="C206" s="35" t="s">
        <v>24</v>
      </c>
      <c r="D206" s="137" t="s">
        <v>12</v>
      </c>
      <c r="E206" s="147" t="s">
        <v>445</v>
      </c>
      <c r="F206" s="175"/>
      <c r="G206" s="289" t="s">
        <v>448</v>
      </c>
      <c r="H206" s="38"/>
    </row>
    <row r="207" customFormat="false" ht="12.75" hidden="false" customHeight="false" outlineLevel="0" collapsed="false">
      <c r="B207" s="34" t="s">
        <v>76</v>
      </c>
      <c r="C207" s="35" t="s">
        <v>24</v>
      </c>
      <c r="D207" s="137" t="s">
        <v>12</v>
      </c>
      <c r="E207" s="147" t="s">
        <v>447</v>
      </c>
      <c r="F207" s="175"/>
      <c r="G207" s="289" t="s">
        <v>450</v>
      </c>
      <c r="H207" s="38"/>
    </row>
    <row r="208" customFormat="false" ht="12.75" hidden="false" customHeight="false" outlineLevel="0" collapsed="false">
      <c r="B208" s="34" t="s">
        <v>76</v>
      </c>
      <c r="C208" s="35" t="s">
        <v>24</v>
      </c>
      <c r="D208" s="137" t="s">
        <v>12</v>
      </c>
      <c r="E208" s="147" t="s">
        <v>449</v>
      </c>
      <c r="F208" s="175"/>
      <c r="G208" s="289" t="s">
        <v>451</v>
      </c>
      <c r="H208" s="38"/>
    </row>
    <row r="209" customFormat="false" ht="12.75" hidden="false" customHeight="false" outlineLevel="0" collapsed="false">
      <c r="B209" s="34" t="s">
        <v>76</v>
      </c>
      <c r="C209" s="35" t="s">
        <v>24</v>
      </c>
      <c r="D209" s="137" t="s">
        <v>12</v>
      </c>
      <c r="E209" s="35" t="s">
        <v>140</v>
      </c>
      <c r="F209" s="166"/>
      <c r="G209" s="167" t="s">
        <v>108</v>
      </c>
      <c r="H209" s="38"/>
    </row>
    <row r="210" customFormat="false" ht="12.75" hidden="false" customHeight="false" outlineLevel="0" collapsed="false">
      <c r="B210" s="34" t="s">
        <v>76</v>
      </c>
      <c r="C210" s="35" t="s">
        <v>24</v>
      </c>
      <c r="D210" s="137" t="s">
        <v>12</v>
      </c>
      <c r="E210" s="35" t="s">
        <v>107</v>
      </c>
      <c r="F210" s="166"/>
      <c r="G210" s="284" t="s">
        <v>453</v>
      </c>
      <c r="H210" s="38"/>
    </row>
    <row r="211" customFormat="false" ht="12.75" hidden="false" customHeight="false" outlineLevel="0" collapsed="false">
      <c r="B211" s="34" t="s">
        <v>76</v>
      </c>
      <c r="C211" s="35" t="s">
        <v>24</v>
      </c>
      <c r="D211" s="137" t="s">
        <v>12</v>
      </c>
      <c r="E211" s="35" t="s">
        <v>452</v>
      </c>
      <c r="F211" s="166"/>
      <c r="G211" s="284" t="s">
        <v>455</v>
      </c>
      <c r="H211" s="38"/>
    </row>
    <row r="212" customFormat="false" ht="12.75" hidden="false" customHeight="false" outlineLevel="0" collapsed="false">
      <c r="B212" s="34" t="s">
        <v>76</v>
      </c>
      <c r="C212" s="35" t="s">
        <v>24</v>
      </c>
      <c r="D212" s="137" t="s">
        <v>12</v>
      </c>
      <c r="E212" s="35" t="s">
        <v>454</v>
      </c>
      <c r="F212" s="166"/>
      <c r="G212" s="284" t="s">
        <v>486</v>
      </c>
      <c r="H212" s="38"/>
    </row>
    <row r="213" customFormat="false" ht="12.75" hidden="false" customHeight="false" outlineLevel="0" collapsed="false">
      <c r="B213" s="34" t="s">
        <v>76</v>
      </c>
      <c r="C213" s="35" t="s">
        <v>24</v>
      </c>
      <c r="D213" s="137" t="s">
        <v>12</v>
      </c>
      <c r="E213" s="35" t="s">
        <v>456</v>
      </c>
      <c r="F213" s="166"/>
      <c r="G213" s="284" t="s">
        <v>459</v>
      </c>
      <c r="H213" s="38"/>
    </row>
    <row r="214" customFormat="false" ht="12.75" hidden="false" customHeight="false" outlineLevel="0" collapsed="false">
      <c r="B214" s="34" t="s">
        <v>76</v>
      </c>
      <c r="C214" s="35" t="s">
        <v>24</v>
      </c>
      <c r="D214" s="137" t="s">
        <v>12</v>
      </c>
      <c r="E214" s="35" t="s">
        <v>458</v>
      </c>
      <c r="F214" s="166"/>
      <c r="G214" s="284" t="s">
        <v>461</v>
      </c>
      <c r="H214" s="38" t="n">
        <f aca="false">SUM(H215)</f>
        <v>0</v>
      </c>
    </row>
    <row r="215" customFormat="false" ht="12.75" hidden="false" customHeight="false" outlineLevel="0" collapsed="false">
      <c r="B215" s="142" t="s">
        <v>76</v>
      </c>
      <c r="C215" s="143" t="s">
        <v>24</v>
      </c>
      <c r="D215" s="144" t="s">
        <v>12</v>
      </c>
      <c r="E215" s="143" t="s">
        <v>458</v>
      </c>
      <c r="F215" s="36" t="s">
        <v>12</v>
      </c>
      <c r="G215" s="170" t="s">
        <v>487</v>
      </c>
      <c r="H215" s="38"/>
    </row>
    <row r="216" customFormat="false" ht="12.75" hidden="false" customHeight="false" outlineLevel="0" collapsed="false">
      <c r="B216" s="220" t="s">
        <v>76</v>
      </c>
      <c r="C216" s="197" t="s">
        <v>24</v>
      </c>
      <c r="D216" s="193" t="s">
        <v>12</v>
      </c>
      <c r="E216" s="197" t="s">
        <v>20</v>
      </c>
      <c r="F216" s="192"/>
      <c r="G216" s="167" t="s">
        <v>463</v>
      </c>
      <c r="H216" s="38"/>
    </row>
    <row r="217" customFormat="false" ht="27.75" hidden="false" customHeight="false" outlineLevel="0" collapsed="false">
      <c r="B217" s="220"/>
      <c r="C217" s="197"/>
      <c r="D217" s="193"/>
      <c r="E217" s="197"/>
      <c r="F217" s="192"/>
      <c r="G217" s="296" t="s">
        <v>464</v>
      </c>
      <c r="H217" s="38"/>
    </row>
    <row r="218" customFormat="false" ht="12.75" hidden="false" customHeight="false" outlineLevel="0" collapsed="false">
      <c r="B218" s="130" t="s">
        <v>76</v>
      </c>
      <c r="C218" s="131" t="s">
        <v>24</v>
      </c>
      <c r="D218" s="132" t="s">
        <v>27</v>
      </c>
      <c r="E218" s="131"/>
      <c r="F218" s="133"/>
      <c r="G218" s="134" t="s">
        <v>111</v>
      </c>
      <c r="H218" s="283" t="n">
        <f aca="false">SUM(H219:H221)</f>
        <v>0</v>
      </c>
    </row>
    <row r="219" customFormat="false" ht="12.75" hidden="false" customHeight="false" outlineLevel="0" collapsed="false">
      <c r="B219" s="34" t="s">
        <v>76</v>
      </c>
      <c r="C219" s="35" t="s">
        <v>24</v>
      </c>
      <c r="D219" s="137" t="s">
        <v>27</v>
      </c>
      <c r="E219" s="35" t="s">
        <v>12</v>
      </c>
      <c r="F219" s="166"/>
      <c r="G219" s="167" t="s">
        <v>112</v>
      </c>
      <c r="H219" s="38"/>
    </row>
    <row r="220" customFormat="false" ht="12.75" hidden="false" customHeight="false" outlineLevel="0" collapsed="false">
      <c r="B220" s="34" t="s">
        <v>76</v>
      </c>
      <c r="C220" s="35" t="s">
        <v>24</v>
      </c>
      <c r="D220" s="137" t="s">
        <v>27</v>
      </c>
      <c r="E220" s="35" t="s">
        <v>27</v>
      </c>
      <c r="F220" s="166"/>
      <c r="G220" s="167" t="s">
        <v>465</v>
      </c>
      <c r="H220" s="38"/>
    </row>
    <row r="221" customFormat="false" ht="12.75" hidden="false" customHeight="false" outlineLevel="0" collapsed="false">
      <c r="B221" s="34" t="s">
        <v>76</v>
      </c>
      <c r="C221" s="35" t="s">
        <v>24</v>
      </c>
      <c r="D221" s="137" t="s">
        <v>27</v>
      </c>
      <c r="E221" s="35" t="s">
        <v>15</v>
      </c>
      <c r="F221" s="166"/>
      <c r="G221" s="167" t="s">
        <v>466</v>
      </c>
      <c r="H221" s="38"/>
    </row>
    <row r="222" customFormat="false" ht="12.75" hidden="false" customHeight="false" outlineLevel="0" collapsed="false">
      <c r="B222" s="130" t="s">
        <v>76</v>
      </c>
      <c r="C222" s="131" t="s">
        <v>24</v>
      </c>
      <c r="D222" s="132" t="s">
        <v>15</v>
      </c>
      <c r="E222" s="131"/>
      <c r="F222" s="133"/>
      <c r="G222" s="134" t="s">
        <v>117</v>
      </c>
      <c r="H222" s="283" t="n">
        <f aca="false">SUM(H223+H226+H230)</f>
        <v>0</v>
      </c>
    </row>
    <row r="223" customFormat="false" ht="12.75" hidden="false" customHeight="false" outlineLevel="0" collapsed="false">
      <c r="B223" s="34" t="s">
        <v>76</v>
      </c>
      <c r="C223" s="35" t="s">
        <v>24</v>
      </c>
      <c r="D223" s="137" t="s">
        <v>15</v>
      </c>
      <c r="E223" s="35" t="s">
        <v>12</v>
      </c>
      <c r="F223" s="166"/>
      <c r="G223" s="167" t="s">
        <v>118</v>
      </c>
      <c r="H223" s="38" t="n">
        <f aca="false">SUM(H224:H225)</f>
        <v>0</v>
      </c>
    </row>
    <row r="224" customFormat="false" ht="12.75" hidden="false" customHeight="false" outlineLevel="0" collapsed="false">
      <c r="B224" s="142" t="s">
        <v>76</v>
      </c>
      <c r="C224" s="143" t="s">
        <v>24</v>
      </c>
      <c r="D224" s="144" t="s">
        <v>15</v>
      </c>
      <c r="E224" s="143" t="s">
        <v>12</v>
      </c>
      <c r="F224" s="36" t="s">
        <v>12</v>
      </c>
      <c r="G224" s="170" t="s">
        <v>119</v>
      </c>
      <c r="H224" s="38"/>
    </row>
    <row r="225" customFormat="false" ht="12.75" hidden="false" customHeight="false" outlineLevel="0" collapsed="false">
      <c r="B225" s="142" t="s">
        <v>76</v>
      </c>
      <c r="C225" s="143" t="s">
        <v>24</v>
      </c>
      <c r="D225" s="144" t="s">
        <v>15</v>
      </c>
      <c r="E225" s="143" t="s">
        <v>12</v>
      </c>
      <c r="F225" s="36" t="s">
        <v>27</v>
      </c>
      <c r="G225" s="170" t="s">
        <v>467</v>
      </c>
      <c r="H225" s="38"/>
    </row>
    <row r="226" customFormat="false" ht="12.75" hidden="false" customHeight="false" outlineLevel="0" collapsed="false">
      <c r="B226" s="34" t="s">
        <v>76</v>
      </c>
      <c r="C226" s="35" t="s">
        <v>24</v>
      </c>
      <c r="D226" s="137" t="s">
        <v>15</v>
      </c>
      <c r="E226" s="35" t="s">
        <v>27</v>
      </c>
      <c r="F226" s="166"/>
      <c r="G226" s="167" t="s">
        <v>120</v>
      </c>
      <c r="H226" s="38" t="n">
        <f aca="false">SUM(H227:H229)</f>
        <v>0</v>
      </c>
    </row>
    <row r="227" customFormat="false" ht="12.75" hidden="false" customHeight="false" outlineLevel="0" collapsed="false">
      <c r="B227" s="142" t="s">
        <v>76</v>
      </c>
      <c r="C227" s="143" t="s">
        <v>24</v>
      </c>
      <c r="D227" s="144" t="s">
        <v>15</v>
      </c>
      <c r="E227" s="143" t="s">
        <v>27</v>
      </c>
      <c r="F227" s="36" t="s">
        <v>12</v>
      </c>
      <c r="G227" s="170" t="s">
        <v>119</v>
      </c>
      <c r="H227" s="38"/>
    </row>
    <row r="228" customFormat="false" ht="12.75" hidden="false" customHeight="false" outlineLevel="0" collapsed="false">
      <c r="B228" s="142" t="s">
        <v>76</v>
      </c>
      <c r="C228" s="143" t="s">
        <v>24</v>
      </c>
      <c r="D228" s="144" t="s">
        <v>15</v>
      </c>
      <c r="E228" s="143" t="s">
        <v>27</v>
      </c>
      <c r="F228" s="36" t="s">
        <v>27</v>
      </c>
      <c r="G228" s="170" t="s">
        <v>468</v>
      </c>
      <c r="H228" s="38"/>
    </row>
    <row r="229" customFormat="false" ht="12.75" hidden="false" customHeight="false" outlineLevel="0" collapsed="false">
      <c r="B229" s="142" t="s">
        <v>76</v>
      </c>
      <c r="C229" s="143" t="s">
        <v>24</v>
      </c>
      <c r="D229" s="144" t="s">
        <v>15</v>
      </c>
      <c r="E229" s="143" t="s">
        <v>27</v>
      </c>
      <c r="F229" s="36" t="s">
        <v>15</v>
      </c>
      <c r="G229" s="170" t="s">
        <v>469</v>
      </c>
      <c r="H229" s="38"/>
    </row>
    <row r="230" customFormat="false" ht="12.75" hidden="false" customHeight="false" outlineLevel="0" collapsed="false">
      <c r="B230" s="34" t="s">
        <v>76</v>
      </c>
      <c r="C230" s="35" t="s">
        <v>24</v>
      </c>
      <c r="D230" s="137" t="s">
        <v>15</v>
      </c>
      <c r="E230" s="35" t="s">
        <v>15</v>
      </c>
      <c r="F230" s="166"/>
      <c r="G230" s="167" t="s">
        <v>121</v>
      </c>
      <c r="H230" s="38" t="n">
        <f aca="false">SUM(H231:H234)</f>
        <v>0</v>
      </c>
    </row>
    <row r="231" customFormat="false" ht="12.75" hidden="false" customHeight="false" outlineLevel="0" collapsed="false">
      <c r="B231" s="155" t="s">
        <v>76</v>
      </c>
      <c r="C231" s="148" t="s">
        <v>24</v>
      </c>
      <c r="D231" s="152" t="s">
        <v>12</v>
      </c>
      <c r="E231" s="148" t="s">
        <v>15</v>
      </c>
      <c r="F231" s="268" t="s">
        <v>12</v>
      </c>
      <c r="G231" s="171" t="s">
        <v>470</v>
      </c>
      <c r="H231" s="38"/>
    </row>
    <row r="232" customFormat="false" ht="12.75" hidden="false" customHeight="false" outlineLevel="0" collapsed="false">
      <c r="B232" s="155" t="s">
        <v>76</v>
      </c>
      <c r="C232" s="148" t="s">
        <v>24</v>
      </c>
      <c r="D232" s="152" t="s">
        <v>12</v>
      </c>
      <c r="E232" s="148" t="s">
        <v>15</v>
      </c>
      <c r="F232" s="268" t="s">
        <v>27</v>
      </c>
      <c r="G232" s="171" t="s">
        <v>470</v>
      </c>
      <c r="H232" s="38"/>
    </row>
    <row r="233" customFormat="false" ht="12.75" hidden="false" customHeight="false" outlineLevel="0" collapsed="false">
      <c r="B233" s="155" t="s">
        <v>76</v>
      </c>
      <c r="C233" s="148" t="s">
        <v>24</v>
      </c>
      <c r="D233" s="152" t="s">
        <v>12</v>
      </c>
      <c r="E233" s="148" t="s">
        <v>15</v>
      </c>
      <c r="F233" s="268" t="s">
        <v>15</v>
      </c>
      <c r="G233" s="171" t="s">
        <v>471</v>
      </c>
      <c r="H233" s="38"/>
    </row>
    <row r="234" customFormat="false" ht="12.75" hidden="false" customHeight="false" outlineLevel="0" collapsed="false">
      <c r="B234" s="155" t="s">
        <v>76</v>
      </c>
      <c r="C234" s="148" t="s">
        <v>24</v>
      </c>
      <c r="D234" s="152" t="s">
        <v>12</v>
      </c>
      <c r="E234" s="148" t="s">
        <v>15</v>
      </c>
      <c r="F234" s="268" t="s">
        <v>18</v>
      </c>
      <c r="G234" s="171" t="s">
        <v>488</v>
      </c>
      <c r="H234" s="38"/>
    </row>
    <row r="235" customFormat="false" ht="12.75" hidden="false" customHeight="false" outlineLevel="0" collapsed="false">
      <c r="B235" s="130" t="s">
        <v>76</v>
      </c>
      <c r="C235" s="131" t="s">
        <v>24</v>
      </c>
      <c r="D235" s="132" t="s">
        <v>18</v>
      </c>
      <c r="E235" s="131"/>
      <c r="F235" s="133"/>
      <c r="G235" s="134" t="s">
        <v>123</v>
      </c>
      <c r="H235" s="283" t="n">
        <f aca="false">SUM(H236:H242)</f>
        <v>0</v>
      </c>
    </row>
    <row r="236" customFormat="false" ht="12.75" hidden="false" customHeight="false" outlineLevel="0" collapsed="false">
      <c r="B236" s="34" t="s">
        <v>76</v>
      </c>
      <c r="C236" s="35" t="s">
        <v>24</v>
      </c>
      <c r="D236" s="137" t="s">
        <v>18</v>
      </c>
      <c r="E236" s="35" t="s">
        <v>12</v>
      </c>
      <c r="F236" s="166"/>
      <c r="G236" s="167" t="s">
        <v>473</v>
      </c>
      <c r="H236" s="38"/>
    </row>
    <row r="237" customFormat="false" ht="12.75" hidden="false" customHeight="false" outlineLevel="0" collapsed="false">
      <c r="B237" s="34" t="s">
        <v>76</v>
      </c>
      <c r="C237" s="35" t="s">
        <v>24</v>
      </c>
      <c r="D237" s="137" t="s">
        <v>18</v>
      </c>
      <c r="E237" s="35" t="s">
        <v>27</v>
      </c>
      <c r="F237" s="166"/>
      <c r="G237" s="167" t="s">
        <v>474</v>
      </c>
      <c r="H237" s="38"/>
    </row>
    <row r="238" customFormat="false" ht="12.75" hidden="false" customHeight="false" outlineLevel="0" collapsed="false">
      <c r="B238" s="34" t="s">
        <v>76</v>
      </c>
      <c r="C238" s="35" t="s">
        <v>24</v>
      </c>
      <c r="D238" s="137" t="s">
        <v>18</v>
      </c>
      <c r="E238" s="35" t="s">
        <v>15</v>
      </c>
      <c r="F238" s="166"/>
      <c r="G238" s="167" t="s">
        <v>475</v>
      </c>
      <c r="H238" s="38"/>
    </row>
    <row r="239" customFormat="false" ht="12.75" hidden="false" customHeight="false" outlineLevel="0" collapsed="false">
      <c r="B239" s="34" t="s">
        <v>76</v>
      </c>
      <c r="C239" s="35" t="s">
        <v>24</v>
      </c>
      <c r="D239" s="137" t="s">
        <v>18</v>
      </c>
      <c r="E239" s="35" t="s">
        <v>18</v>
      </c>
      <c r="F239" s="166"/>
      <c r="G239" s="167" t="s">
        <v>476</v>
      </c>
      <c r="H239" s="38"/>
    </row>
    <row r="240" customFormat="false" ht="12.75" hidden="false" customHeight="false" outlineLevel="0" collapsed="false">
      <c r="B240" s="34" t="s">
        <v>76</v>
      </c>
      <c r="C240" s="35" t="s">
        <v>24</v>
      </c>
      <c r="D240" s="137" t="s">
        <v>18</v>
      </c>
      <c r="E240" s="35" t="s">
        <v>58</v>
      </c>
      <c r="F240" s="166"/>
      <c r="G240" s="167" t="s">
        <v>124</v>
      </c>
      <c r="H240" s="283"/>
    </row>
    <row r="241" customFormat="false" ht="12.75" hidden="false" customHeight="false" outlineLevel="0" collapsed="false">
      <c r="B241" s="34" t="s">
        <v>76</v>
      </c>
      <c r="C241" s="35" t="s">
        <v>24</v>
      </c>
      <c r="D241" s="137" t="s">
        <v>18</v>
      </c>
      <c r="E241" s="35" t="s">
        <v>125</v>
      </c>
      <c r="F241" s="166"/>
      <c r="G241" s="167" t="s">
        <v>126</v>
      </c>
      <c r="H241" s="283"/>
    </row>
    <row r="242" customFormat="false" ht="12.75" hidden="false" customHeight="false" outlineLevel="0" collapsed="false">
      <c r="B242" s="34" t="s">
        <v>76</v>
      </c>
      <c r="C242" s="35" t="s">
        <v>24</v>
      </c>
      <c r="D242" s="137" t="s">
        <v>18</v>
      </c>
      <c r="E242" s="35" t="s">
        <v>33</v>
      </c>
      <c r="F242" s="166"/>
      <c r="G242" s="167" t="s">
        <v>477</v>
      </c>
      <c r="H242" s="283"/>
    </row>
    <row r="243" customFormat="false" ht="12.75" hidden="false" customHeight="false" outlineLevel="0" collapsed="false">
      <c r="B243" s="130" t="s">
        <v>76</v>
      </c>
      <c r="C243" s="131" t="s">
        <v>24</v>
      </c>
      <c r="D243" s="132" t="s">
        <v>58</v>
      </c>
      <c r="E243" s="131"/>
      <c r="F243" s="133"/>
      <c r="G243" s="134" t="s">
        <v>127</v>
      </c>
      <c r="H243" s="283" t="n">
        <f aca="false">SUM(H244+H247+H248+H250)</f>
        <v>0</v>
      </c>
    </row>
    <row r="244" customFormat="false" ht="12.75" hidden="false" customHeight="false" outlineLevel="0" collapsed="false">
      <c r="B244" s="34" t="s">
        <v>76</v>
      </c>
      <c r="C244" s="35" t="s">
        <v>24</v>
      </c>
      <c r="D244" s="137" t="s">
        <v>58</v>
      </c>
      <c r="E244" s="35" t="s">
        <v>12</v>
      </c>
      <c r="F244" s="166"/>
      <c r="G244" s="167" t="s">
        <v>128</v>
      </c>
      <c r="H244" s="38" t="n">
        <f aca="false">SUM(H245:H246)</f>
        <v>0</v>
      </c>
    </row>
    <row r="245" customFormat="false" ht="12.75" hidden="false" customHeight="false" outlineLevel="0" collapsed="false">
      <c r="B245" s="142" t="s">
        <v>76</v>
      </c>
      <c r="C245" s="143" t="s">
        <v>24</v>
      </c>
      <c r="D245" s="144" t="s">
        <v>58</v>
      </c>
      <c r="E245" s="143" t="s">
        <v>12</v>
      </c>
      <c r="F245" s="36" t="s">
        <v>12</v>
      </c>
      <c r="G245" s="170" t="s">
        <v>129</v>
      </c>
      <c r="H245" s="38"/>
    </row>
    <row r="246" customFormat="false" ht="12.75" hidden="false" customHeight="false" outlineLevel="0" collapsed="false">
      <c r="B246" s="142" t="s">
        <v>76</v>
      </c>
      <c r="C246" s="143" t="s">
        <v>24</v>
      </c>
      <c r="D246" s="144" t="s">
        <v>58</v>
      </c>
      <c r="E246" s="143" t="s">
        <v>12</v>
      </c>
      <c r="F246" s="36" t="s">
        <v>27</v>
      </c>
      <c r="G246" s="170" t="s">
        <v>130</v>
      </c>
      <c r="H246" s="38"/>
    </row>
    <row r="247" customFormat="false" ht="12.75" hidden="false" customHeight="false" outlineLevel="0" collapsed="false">
      <c r="B247" s="34" t="s">
        <v>76</v>
      </c>
      <c r="C247" s="35" t="s">
        <v>24</v>
      </c>
      <c r="D247" s="137" t="s">
        <v>58</v>
      </c>
      <c r="E247" s="35" t="s">
        <v>27</v>
      </c>
      <c r="F247" s="166"/>
      <c r="G247" s="167" t="s">
        <v>131</v>
      </c>
      <c r="H247" s="38"/>
    </row>
    <row r="248" customFormat="false" ht="12.75" hidden="false" customHeight="false" outlineLevel="0" collapsed="false">
      <c r="B248" s="34" t="s">
        <v>76</v>
      </c>
      <c r="C248" s="35" t="s">
        <v>24</v>
      </c>
      <c r="D248" s="137" t="s">
        <v>58</v>
      </c>
      <c r="E248" s="35" t="s">
        <v>15</v>
      </c>
      <c r="F248" s="166"/>
      <c r="G248" s="167" t="s">
        <v>478</v>
      </c>
      <c r="H248" s="38" t="n">
        <f aca="false">SUM(H249)</f>
        <v>0</v>
      </c>
    </row>
    <row r="249" customFormat="false" ht="12.75" hidden="false" customHeight="false" outlineLevel="0" collapsed="false">
      <c r="B249" s="142" t="s">
        <v>76</v>
      </c>
      <c r="C249" s="143" t="s">
        <v>24</v>
      </c>
      <c r="D249" s="144" t="s">
        <v>58</v>
      </c>
      <c r="E249" s="143" t="s">
        <v>15</v>
      </c>
      <c r="F249" s="36" t="s">
        <v>12</v>
      </c>
      <c r="G249" s="170" t="s">
        <v>479</v>
      </c>
      <c r="H249" s="38"/>
    </row>
    <row r="250" customFormat="false" ht="12.75" hidden="false" customHeight="false" outlineLevel="0" collapsed="false">
      <c r="B250" s="34" t="s">
        <v>76</v>
      </c>
      <c r="C250" s="35" t="s">
        <v>24</v>
      </c>
      <c r="D250" s="137" t="s">
        <v>58</v>
      </c>
      <c r="E250" s="35" t="s">
        <v>18</v>
      </c>
      <c r="F250" s="166"/>
      <c r="G250" s="167" t="s">
        <v>132</v>
      </c>
      <c r="H250" s="38"/>
    </row>
    <row r="251" customFormat="false" ht="12.75" hidden="false" customHeight="false" outlineLevel="0" collapsed="false">
      <c r="B251" s="29" t="s">
        <v>76</v>
      </c>
      <c r="C251" s="30" t="s">
        <v>8</v>
      </c>
      <c r="D251" s="124"/>
      <c r="E251" s="30"/>
      <c r="F251" s="125"/>
      <c r="G251" s="126" t="s">
        <v>141</v>
      </c>
      <c r="H251" s="33" t="n">
        <f aca="false">SUM(H252:H259)</f>
        <v>0</v>
      </c>
    </row>
    <row r="252" customFormat="false" ht="12.75" hidden="false" customHeight="false" outlineLevel="0" collapsed="false">
      <c r="B252" s="34" t="s">
        <v>76</v>
      </c>
      <c r="C252" s="35" t="s">
        <v>8</v>
      </c>
      <c r="D252" s="137" t="s">
        <v>12</v>
      </c>
      <c r="E252" s="298"/>
      <c r="F252" s="166"/>
      <c r="G252" s="167" t="s">
        <v>142</v>
      </c>
      <c r="H252" s="38"/>
    </row>
    <row r="253" customFormat="false" ht="12.75" hidden="false" customHeight="false" outlineLevel="0" collapsed="false">
      <c r="B253" s="34" t="s">
        <v>76</v>
      </c>
      <c r="C253" s="35" t="s">
        <v>8</v>
      </c>
      <c r="D253" s="137" t="s">
        <v>27</v>
      </c>
      <c r="E253" s="35"/>
      <c r="F253" s="166"/>
      <c r="G253" s="167" t="s">
        <v>489</v>
      </c>
      <c r="H253" s="38"/>
    </row>
    <row r="254" customFormat="false" ht="12.75" hidden="false" customHeight="false" outlineLevel="0" collapsed="false">
      <c r="B254" s="34" t="s">
        <v>76</v>
      </c>
      <c r="C254" s="35" t="s">
        <v>8</v>
      </c>
      <c r="D254" s="137" t="s">
        <v>15</v>
      </c>
      <c r="E254" s="35"/>
      <c r="F254" s="166"/>
      <c r="G254" s="167" t="s">
        <v>490</v>
      </c>
      <c r="H254" s="38"/>
    </row>
    <row r="255" customFormat="false" ht="12.75" hidden="false" customHeight="false" outlineLevel="0" collapsed="false">
      <c r="B255" s="34" t="s">
        <v>76</v>
      </c>
      <c r="C255" s="35" t="s">
        <v>8</v>
      </c>
      <c r="D255" s="137" t="s">
        <v>18</v>
      </c>
      <c r="E255" s="35"/>
      <c r="F255" s="166"/>
      <c r="G255" s="167" t="s">
        <v>491</v>
      </c>
      <c r="H255" s="38"/>
    </row>
    <row r="256" customFormat="false" ht="12.75" hidden="false" customHeight="false" outlineLevel="0" collapsed="false">
      <c r="B256" s="34" t="s">
        <v>76</v>
      </c>
      <c r="C256" s="35" t="s">
        <v>8</v>
      </c>
      <c r="D256" s="137" t="s">
        <v>58</v>
      </c>
      <c r="E256" s="35"/>
      <c r="F256" s="166"/>
      <c r="G256" s="167" t="s">
        <v>143</v>
      </c>
      <c r="H256" s="38"/>
    </row>
    <row r="257" customFormat="false" ht="12.75" hidden="false" customHeight="false" outlineLevel="0" collapsed="false">
      <c r="B257" s="34" t="s">
        <v>76</v>
      </c>
      <c r="C257" s="35" t="s">
        <v>8</v>
      </c>
      <c r="D257" s="137" t="s">
        <v>125</v>
      </c>
      <c r="E257" s="35"/>
      <c r="F257" s="166"/>
      <c r="G257" s="167" t="s">
        <v>492</v>
      </c>
      <c r="H257" s="38"/>
    </row>
    <row r="258" customFormat="false" ht="12.75" hidden="false" customHeight="false" outlineLevel="0" collapsed="false">
      <c r="B258" s="34" t="s">
        <v>76</v>
      </c>
      <c r="C258" s="35" t="s">
        <v>8</v>
      </c>
      <c r="D258" s="137" t="s">
        <v>33</v>
      </c>
      <c r="E258" s="35"/>
      <c r="F258" s="166"/>
      <c r="G258" s="167" t="s">
        <v>493</v>
      </c>
      <c r="H258" s="38"/>
    </row>
    <row r="259" customFormat="false" ht="12.75" hidden="false" customHeight="false" outlineLevel="0" collapsed="false">
      <c r="B259" s="34" t="s">
        <v>76</v>
      </c>
      <c r="C259" s="35" t="s">
        <v>8</v>
      </c>
      <c r="D259" s="137" t="s">
        <v>20</v>
      </c>
      <c r="E259" s="35"/>
      <c r="F259" s="166"/>
      <c r="G259" s="167" t="s">
        <v>285</v>
      </c>
      <c r="H259" s="38" t="n">
        <f aca="false">SUM(H260:H261)</f>
        <v>0</v>
      </c>
    </row>
    <row r="260" customFormat="false" ht="12.75" hidden="false" customHeight="false" outlineLevel="0" collapsed="false">
      <c r="B260" s="142" t="s">
        <v>76</v>
      </c>
      <c r="C260" s="143" t="s">
        <v>8</v>
      </c>
      <c r="D260" s="144" t="s">
        <v>20</v>
      </c>
      <c r="E260" s="143" t="s">
        <v>12</v>
      </c>
      <c r="G260" s="170" t="s">
        <v>494</v>
      </c>
      <c r="H260" s="38"/>
    </row>
    <row r="261" customFormat="false" ht="12.75" hidden="false" customHeight="false" outlineLevel="0" collapsed="false">
      <c r="B261" s="142"/>
      <c r="C261" s="143"/>
      <c r="D261" s="144"/>
      <c r="E261" s="143" t="s">
        <v>20</v>
      </c>
      <c r="G261" s="170" t="s">
        <v>285</v>
      </c>
      <c r="H261" s="38"/>
    </row>
    <row r="262" customFormat="false" ht="12.75" hidden="false" customHeight="false" outlineLevel="0" collapsed="false">
      <c r="B262" s="29" t="s">
        <v>76</v>
      </c>
      <c r="C262" s="30" t="s">
        <v>144</v>
      </c>
      <c r="D262" s="124"/>
      <c r="E262" s="30"/>
      <c r="F262" s="125"/>
      <c r="G262" s="126" t="s">
        <v>145</v>
      </c>
      <c r="H262" s="33" t="n">
        <f aca="false">SUM(H263+H265+H266+H267)</f>
        <v>0</v>
      </c>
    </row>
    <row r="263" customFormat="false" ht="12.75" hidden="false" customHeight="false" outlineLevel="0" collapsed="false">
      <c r="B263" s="34" t="s">
        <v>76</v>
      </c>
      <c r="C263" s="35" t="s">
        <v>144</v>
      </c>
      <c r="D263" s="137" t="s">
        <v>12</v>
      </c>
      <c r="E263" s="35"/>
      <c r="F263" s="166"/>
      <c r="G263" s="167" t="s">
        <v>495</v>
      </c>
      <c r="H263" s="38" t="n">
        <f aca="false">SUM(H264)</f>
        <v>0</v>
      </c>
    </row>
    <row r="264" customFormat="false" ht="12.75" hidden="false" customHeight="false" outlineLevel="0" collapsed="false">
      <c r="B264" s="142" t="s">
        <v>76</v>
      </c>
      <c r="C264" s="143" t="s">
        <v>144</v>
      </c>
      <c r="D264" s="144" t="s">
        <v>12</v>
      </c>
      <c r="E264" s="143" t="s">
        <v>12</v>
      </c>
      <c r="G264" s="170" t="s">
        <v>496</v>
      </c>
      <c r="H264" s="38"/>
    </row>
    <row r="265" customFormat="false" ht="12.75" hidden="false" customHeight="false" outlineLevel="0" collapsed="false">
      <c r="B265" s="34" t="s">
        <v>76</v>
      </c>
      <c r="C265" s="35" t="s">
        <v>144</v>
      </c>
      <c r="D265" s="137" t="s">
        <v>27</v>
      </c>
      <c r="E265" s="35"/>
      <c r="F265" s="166"/>
      <c r="G265" s="167" t="s">
        <v>497</v>
      </c>
      <c r="H265" s="38"/>
    </row>
    <row r="266" customFormat="false" ht="12.75" hidden="false" customHeight="false" outlineLevel="0" collapsed="false">
      <c r="B266" s="34" t="s">
        <v>76</v>
      </c>
      <c r="C266" s="35" t="s">
        <v>144</v>
      </c>
      <c r="D266" s="137" t="s">
        <v>15</v>
      </c>
      <c r="E266" s="35"/>
      <c r="F266" s="166"/>
      <c r="G266" s="167" t="s">
        <v>146</v>
      </c>
      <c r="H266" s="38"/>
    </row>
    <row r="267" customFormat="false" ht="12.75" hidden="false" customHeight="false" outlineLevel="0" collapsed="false">
      <c r="B267" s="34" t="s">
        <v>76</v>
      </c>
      <c r="C267" s="35" t="s">
        <v>144</v>
      </c>
      <c r="D267" s="137" t="s">
        <v>18</v>
      </c>
      <c r="E267" s="35"/>
      <c r="F267" s="166"/>
      <c r="G267" s="167" t="s">
        <v>152</v>
      </c>
      <c r="H267" s="38"/>
    </row>
    <row r="268" customFormat="false" ht="12.75" hidden="false" customHeight="false" outlineLevel="0" collapsed="false">
      <c r="B268" s="299"/>
      <c r="C268" s="300"/>
      <c r="D268" s="301"/>
      <c r="E268" s="300"/>
      <c r="F268" s="302"/>
      <c r="G268" s="303"/>
      <c r="H268" s="38"/>
    </row>
    <row r="269" customFormat="false" ht="12.75" hidden="false" customHeight="false" outlineLevel="0" collapsed="false">
      <c r="B269" s="50" t="s">
        <v>153</v>
      </c>
      <c r="C269" s="25"/>
      <c r="D269" s="118"/>
      <c r="E269" s="304"/>
      <c r="F269" s="119"/>
      <c r="G269" s="120" t="s">
        <v>154</v>
      </c>
      <c r="H269" s="28" t="n">
        <f aca="false">SUM(H270+H273+H277+H282+H300+H310+H319+H324+H337+H345+H351+H356)</f>
        <v>0</v>
      </c>
    </row>
    <row r="270" customFormat="false" ht="12.75" hidden="false" customHeight="false" outlineLevel="0" collapsed="false">
      <c r="B270" s="29" t="s">
        <v>153</v>
      </c>
      <c r="C270" s="30" t="s">
        <v>10</v>
      </c>
      <c r="D270" s="124"/>
      <c r="E270" s="30"/>
      <c r="F270" s="125"/>
      <c r="G270" s="126" t="s">
        <v>155</v>
      </c>
      <c r="H270" s="33" t="n">
        <f aca="false">SUM(H271:H272)</f>
        <v>0</v>
      </c>
    </row>
    <row r="271" customFormat="false" ht="12.75" hidden="false" customHeight="false" outlineLevel="0" collapsed="false">
      <c r="B271" s="34" t="s">
        <v>153</v>
      </c>
      <c r="C271" s="35" t="s">
        <v>10</v>
      </c>
      <c r="D271" s="137" t="s">
        <v>12</v>
      </c>
      <c r="E271" s="35"/>
      <c r="F271" s="166"/>
      <c r="G271" s="167" t="s">
        <v>156</v>
      </c>
      <c r="H271" s="283"/>
    </row>
    <row r="272" customFormat="false" ht="12.75" hidden="false" customHeight="false" outlineLevel="0" collapsed="false">
      <c r="B272" s="34" t="s">
        <v>153</v>
      </c>
      <c r="C272" s="35" t="s">
        <v>10</v>
      </c>
      <c r="D272" s="137" t="s">
        <v>27</v>
      </c>
      <c r="E272" s="35"/>
      <c r="F272" s="166"/>
      <c r="G272" s="167" t="s">
        <v>498</v>
      </c>
      <c r="H272" s="283"/>
    </row>
    <row r="273" customFormat="false" ht="12.75" hidden="false" customHeight="false" outlineLevel="0" collapsed="false">
      <c r="B273" s="29" t="s">
        <v>153</v>
      </c>
      <c r="C273" s="30" t="s">
        <v>24</v>
      </c>
      <c r="D273" s="124"/>
      <c r="E273" s="30"/>
      <c r="F273" s="125"/>
      <c r="G273" s="126" t="s">
        <v>157</v>
      </c>
      <c r="H273" s="33" t="n">
        <f aca="false">SUM(H274:H276)</f>
        <v>0</v>
      </c>
    </row>
    <row r="274" customFormat="false" ht="12.75" hidden="false" customHeight="false" outlineLevel="0" collapsed="false">
      <c r="B274" s="34" t="s">
        <v>153</v>
      </c>
      <c r="C274" s="35" t="s">
        <v>24</v>
      </c>
      <c r="D274" s="137" t="s">
        <v>12</v>
      </c>
      <c r="E274" s="35"/>
      <c r="F274" s="166"/>
      <c r="G274" s="167" t="s">
        <v>499</v>
      </c>
      <c r="H274" s="283"/>
    </row>
    <row r="275" customFormat="false" ht="12.75" hidden="false" customHeight="false" outlineLevel="0" collapsed="false">
      <c r="B275" s="34" t="s">
        <v>153</v>
      </c>
      <c r="C275" s="35" t="s">
        <v>24</v>
      </c>
      <c r="D275" s="137" t="s">
        <v>27</v>
      </c>
      <c r="E275" s="35"/>
      <c r="F275" s="166"/>
      <c r="G275" s="167" t="s">
        <v>158</v>
      </c>
      <c r="H275" s="283"/>
    </row>
    <row r="276" customFormat="false" ht="12.75" hidden="false" customHeight="false" outlineLevel="0" collapsed="false">
      <c r="B276" s="34" t="s">
        <v>153</v>
      </c>
      <c r="C276" s="35" t="s">
        <v>24</v>
      </c>
      <c r="D276" s="137" t="s">
        <v>15</v>
      </c>
      <c r="E276" s="35"/>
      <c r="F276" s="166"/>
      <c r="G276" s="167" t="s">
        <v>500</v>
      </c>
      <c r="H276" s="283"/>
    </row>
    <row r="277" customFormat="false" ht="12.75" hidden="false" customHeight="false" outlineLevel="0" collapsed="false">
      <c r="B277" s="29" t="s">
        <v>153</v>
      </c>
      <c r="C277" s="30" t="s">
        <v>8</v>
      </c>
      <c r="D277" s="124"/>
      <c r="E277" s="30"/>
      <c r="F277" s="125"/>
      <c r="G277" s="126" t="s">
        <v>159</v>
      </c>
      <c r="H277" s="33" t="n">
        <f aca="false">SUM(H278:H281)</f>
        <v>0</v>
      </c>
    </row>
    <row r="278" customFormat="false" ht="12.75" hidden="false" customHeight="false" outlineLevel="0" collapsed="false">
      <c r="B278" s="34" t="s">
        <v>153</v>
      </c>
      <c r="C278" s="35" t="s">
        <v>8</v>
      </c>
      <c r="D278" s="137" t="s">
        <v>12</v>
      </c>
      <c r="E278" s="35"/>
      <c r="F278" s="166"/>
      <c r="G278" s="167" t="s">
        <v>160</v>
      </c>
      <c r="H278" s="283"/>
    </row>
    <row r="279" customFormat="false" ht="12.75" hidden="false" customHeight="false" outlineLevel="0" collapsed="false">
      <c r="B279" s="34" t="s">
        <v>153</v>
      </c>
      <c r="C279" s="35" t="s">
        <v>8</v>
      </c>
      <c r="D279" s="137" t="s">
        <v>27</v>
      </c>
      <c r="E279" s="35"/>
      <c r="F279" s="166"/>
      <c r="G279" s="167" t="s">
        <v>501</v>
      </c>
      <c r="H279" s="283"/>
    </row>
    <row r="280" customFormat="false" ht="12.75" hidden="false" customHeight="false" outlineLevel="0" collapsed="false">
      <c r="B280" s="34" t="s">
        <v>153</v>
      </c>
      <c r="C280" s="35" t="s">
        <v>8</v>
      </c>
      <c r="D280" s="137" t="s">
        <v>15</v>
      </c>
      <c r="E280" s="35"/>
      <c r="F280" s="166"/>
      <c r="G280" s="179" t="s">
        <v>502</v>
      </c>
      <c r="H280" s="283"/>
    </row>
    <row r="281" customFormat="false" ht="12.75" hidden="false" customHeight="false" outlineLevel="0" collapsed="false">
      <c r="B281" s="34" t="s">
        <v>153</v>
      </c>
      <c r="C281" s="35" t="s">
        <v>8</v>
      </c>
      <c r="D281" s="137" t="s">
        <v>20</v>
      </c>
      <c r="E281" s="35"/>
      <c r="F281" s="166"/>
      <c r="G281" s="167" t="s">
        <v>161</v>
      </c>
      <c r="H281" s="283"/>
    </row>
    <row r="282" customFormat="false" ht="12.75" hidden="false" customHeight="false" outlineLevel="0" collapsed="false">
      <c r="B282" s="29" t="s">
        <v>153</v>
      </c>
      <c r="C282" s="30" t="s">
        <v>144</v>
      </c>
      <c r="D282" s="124"/>
      <c r="E282" s="30"/>
      <c r="F282" s="125"/>
      <c r="G282" s="126" t="s">
        <v>162</v>
      </c>
      <c r="H282" s="33" t="n">
        <f aca="false">SUM(H283:H299)</f>
        <v>0</v>
      </c>
    </row>
    <row r="283" customFormat="false" ht="12.75" hidden="false" customHeight="false" outlineLevel="0" collapsed="false">
      <c r="B283" s="34" t="s">
        <v>153</v>
      </c>
      <c r="C283" s="35" t="s">
        <v>144</v>
      </c>
      <c r="D283" s="137" t="s">
        <v>12</v>
      </c>
      <c r="E283" s="35"/>
      <c r="F283" s="166"/>
      <c r="G283" s="167" t="s">
        <v>163</v>
      </c>
      <c r="H283" s="283"/>
    </row>
    <row r="284" customFormat="false" ht="12.75" hidden="false" customHeight="false" outlineLevel="0" collapsed="false">
      <c r="B284" s="34" t="s">
        <v>153</v>
      </c>
      <c r="C284" s="35" t="s">
        <v>144</v>
      </c>
      <c r="D284" s="137" t="s">
        <v>27</v>
      </c>
      <c r="E284" s="35"/>
      <c r="F284" s="166"/>
      <c r="G284" s="167" t="s">
        <v>503</v>
      </c>
      <c r="H284" s="283"/>
    </row>
    <row r="285" customFormat="false" ht="12.75" hidden="false" customHeight="false" outlineLevel="0" collapsed="false">
      <c r="B285" s="34" t="s">
        <v>153</v>
      </c>
      <c r="C285" s="35" t="s">
        <v>144</v>
      </c>
      <c r="D285" s="137" t="s">
        <v>15</v>
      </c>
      <c r="E285" s="35"/>
      <c r="F285" s="166"/>
      <c r="G285" s="167" t="s">
        <v>504</v>
      </c>
      <c r="H285" s="283"/>
    </row>
    <row r="286" customFormat="false" ht="12.75" hidden="false" customHeight="false" outlineLevel="0" collapsed="false">
      <c r="B286" s="34" t="s">
        <v>153</v>
      </c>
      <c r="C286" s="35" t="s">
        <v>144</v>
      </c>
      <c r="D286" s="137" t="s">
        <v>18</v>
      </c>
      <c r="E286" s="35"/>
      <c r="F286" s="166"/>
      <c r="G286" s="167" t="s">
        <v>505</v>
      </c>
      <c r="H286" s="283"/>
    </row>
    <row r="287" customFormat="false" ht="12.75" hidden="false" customHeight="false" outlineLevel="0" collapsed="false">
      <c r="B287" s="34" t="s">
        <v>153</v>
      </c>
      <c r="C287" s="35" t="s">
        <v>144</v>
      </c>
      <c r="D287" s="137" t="s">
        <v>58</v>
      </c>
      <c r="E287" s="35"/>
      <c r="F287" s="166"/>
      <c r="G287" s="167" t="s">
        <v>506</v>
      </c>
      <c r="H287" s="283"/>
    </row>
    <row r="288" customFormat="false" ht="12.75" hidden="false" customHeight="false" outlineLevel="0" collapsed="false">
      <c r="B288" s="34" t="s">
        <v>153</v>
      </c>
      <c r="C288" s="35" t="s">
        <v>144</v>
      </c>
      <c r="D288" s="137" t="s">
        <v>125</v>
      </c>
      <c r="E288" s="35"/>
      <c r="F288" s="166"/>
      <c r="G288" s="167" t="s">
        <v>507</v>
      </c>
      <c r="H288" s="283"/>
    </row>
    <row r="289" customFormat="false" ht="12.75" hidden="false" customHeight="false" outlineLevel="0" collapsed="false">
      <c r="B289" s="34" t="s">
        <v>153</v>
      </c>
      <c r="C289" s="35" t="s">
        <v>144</v>
      </c>
      <c r="D289" s="137" t="s">
        <v>33</v>
      </c>
      <c r="E289" s="35"/>
      <c r="F289" s="166"/>
      <c r="G289" s="167" t="s">
        <v>164</v>
      </c>
      <c r="H289" s="283"/>
    </row>
    <row r="290" customFormat="false" ht="12.75" hidden="false" customHeight="false" outlineLevel="0" collapsed="false">
      <c r="B290" s="34" t="s">
        <v>153</v>
      </c>
      <c r="C290" s="35" t="s">
        <v>144</v>
      </c>
      <c r="D290" s="137" t="s">
        <v>114</v>
      </c>
      <c r="E290" s="35"/>
      <c r="F290" s="166"/>
      <c r="G290" s="167" t="s">
        <v>508</v>
      </c>
      <c r="H290" s="283"/>
    </row>
    <row r="291" customFormat="false" ht="12.75" hidden="false" customHeight="false" outlineLevel="0" collapsed="false">
      <c r="B291" s="34" t="s">
        <v>153</v>
      </c>
      <c r="C291" s="35" t="s">
        <v>144</v>
      </c>
      <c r="D291" s="137" t="s">
        <v>87</v>
      </c>
      <c r="E291" s="35"/>
      <c r="F291" s="166"/>
      <c r="G291" s="167" t="s">
        <v>165</v>
      </c>
      <c r="H291" s="283"/>
    </row>
    <row r="292" customFormat="false" ht="12.75" hidden="false" customHeight="false" outlineLevel="0" collapsed="false">
      <c r="B292" s="34" t="s">
        <v>153</v>
      </c>
      <c r="C292" s="35" t="s">
        <v>144</v>
      </c>
      <c r="D292" s="137" t="s">
        <v>90</v>
      </c>
      <c r="E292" s="35"/>
      <c r="F292" s="166"/>
      <c r="G292" s="167" t="s">
        <v>166</v>
      </c>
      <c r="H292" s="283"/>
    </row>
    <row r="293" customFormat="false" ht="12.75" hidden="false" customHeight="false" outlineLevel="0" collapsed="false">
      <c r="B293" s="34" t="s">
        <v>153</v>
      </c>
      <c r="C293" s="35" t="s">
        <v>144</v>
      </c>
      <c r="D293" s="137" t="s">
        <v>167</v>
      </c>
      <c r="E293" s="35"/>
      <c r="F293" s="166"/>
      <c r="G293" s="167" t="s">
        <v>168</v>
      </c>
      <c r="H293" s="283"/>
    </row>
    <row r="294" customFormat="false" ht="12.75" hidden="false" customHeight="false" outlineLevel="0" collapsed="false">
      <c r="B294" s="34" t="s">
        <v>153</v>
      </c>
      <c r="C294" s="35" t="s">
        <v>144</v>
      </c>
      <c r="D294" s="137" t="s">
        <v>169</v>
      </c>
      <c r="E294" s="180"/>
      <c r="F294" s="181"/>
      <c r="G294" s="167" t="s">
        <v>170</v>
      </c>
      <c r="H294" s="283"/>
    </row>
    <row r="295" customFormat="false" ht="12.75" hidden="false" customHeight="false" outlineLevel="0" collapsed="false">
      <c r="B295" s="34" t="s">
        <v>153</v>
      </c>
      <c r="C295" s="35" t="s">
        <v>144</v>
      </c>
      <c r="D295" s="137" t="s">
        <v>136</v>
      </c>
      <c r="E295" s="180"/>
      <c r="F295" s="181"/>
      <c r="G295" s="167" t="s">
        <v>509</v>
      </c>
      <c r="H295" s="283"/>
    </row>
    <row r="296" customFormat="false" ht="12.75" hidden="false" customHeight="false" outlineLevel="0" collapsed="false">
      <c r="B296" s="34" t="s">
        <v>153</v>
      </c>
      <c r="C296" s="35" t="s">
        <v>144</v>
      </c>
      <c r="D296" s="137" t="s">
        <v>93</v>
      </c>
      <c r="E296" s="180"/>
      <c r="F296" s="181"/>
      <c r="G296" s="167" t="s">
        <v>510</v>
      </c>
      <c r="H296" s="283"/>
    </row>
    <row r="297" customFormat="false" ht="12.75" hidden="false" customHeight="false" outlineLevel="0" collapsed="false">
      <c r="B297" s="34" t="s">
        <v>153</v>
      </c>
      <c r="C297" s="35" t="s">
        <v>144</v>
      </c>
      <c r="D297" s="137" t="s">
        <v>99</v>
      </c>
      <c r="E297" s="180"/>
      <c r="F297" s="181"/>
      <c r="G297" s="167" t="s">
        <v>511</v>
      </c>
      <c r="H297" s="283"/>
    </row>
    <row r="298" customFormat="false" ht="12.75" hidden="false" customHeight="false" outlineLevel="0" collapsed="false">
      <c r="B298" s="34" t="s">
        <v>153</v>
      </c>
      <c r="C298" s="35" t="s">
        <v>144</v>
      </c>
      <c r="D298" s="137" t="s">
        <v>402</v>
      </c>
      <c r="E298" s="180"/>
      <c r="F298" s="181"/>
      <c r="G298" s="167" t="s">
        <v>512</v>
      </c>
      <c r="H298" s="283"/>
    </row>
    <row r="299" customFormat="false" ht="12.75" hidden="false" customHeight="false" outlineLevel="0" collapsed="false">
      <c r="B299" s="34" t="s">
        <v>153</v>
      </c>
      <c r="C299" s="35" t="s">
        <v>144</v>
      </c>
      <c r="D299" s="137" t="s">
        <v>20</v>
      </c>
      <c r="E299" s="180"/>
      <c r="F299" s="181"/>
      <c r="G299" s="167" t="s">
        <v>21</v>
      </c>
      <c r="H299" s="283"/>
    </row>
    <row r="300" customFormat="false" ht="12.75" hidden="false" customHeight="false" outlineLevel="0" collapsed="false">
      <c r="B300" s="29" t="s">
        <v>153</v>
      </c>
      <c r="C300" s="30" t="s">
        <v>30</v>
      </c>
      <c r="D300" s="124"/>
      <c r="E300" s="30"/>
      <c r="F300" s="125"/>
      <c r="G300" s="182" t="s">
        <v>172</v>
      </c>
      <c r="H300" s="33" t="n">
        <f aca="false">SUM(H301:H309)</f>
        <v>0</v>
      </c>
    </row>
    <row r="301" customFormat="false" ht="12.75" hidden="false" customHeight="false" outlineLevel="0" collapsed="false">
      <c r="B301" s="34" t="s">
        <v>153</v>
      </c>
      <c r="C301" s="35" t="s">
        <v>30</v>
      </c>
      <c r="D301" s="137" t="s">
        <v>12</v>
      </c>
      <c r="E301" s="131"/>
      <c r="F301" s="133"/>
      <c r="G301" s="183" t="s">
        <v>173</v>
      </c>
      <c r="H301" s="38"/>
    </row>
    <row r="302" customFormat="false" ht="12.75" hidden="false" customHeight="false" outlineLevel="0" collapsed="false">
      <c r="B302" s="34" t="s">
        <v>153</v>
      </c>
      <c r="C302" s="35" t="s">
        <v>30</v>
      </c>
      <c r="D302" s="137" t="s">
        <v>27</v>
      </c>
      <c r="E302" s="35"/>
      <c r="F302" s="166"/>
      <c r="G302" s="183" t="s">
        <v>174</v>
      </c>
      <c r="H302" s="38"/>
    </row>
    <row r="303" customFormat="false" ht="12.75" hidden="false" customHeight="false" outlineLevel="0" collapsed="false">
      <c r="B303" s="34" t="s">
        <v>153</v>
      </c>
      <c r="C303" s="35" t="s">
        <v>30</v>
      </c>
      <c r="D303" s="137" t="s">
        <v>15</v>
      </c>
      <c r="E303" s="35"/>
      <c r="F303" s="166"/>
      <c r="G303" s="183" t="s">
        <v>175</v>
      </c>
      <c r="H303" s="38"/>
    </row>
    <row r="304" customFormat="false" ht="12.75" hidden="false" customHeight="false" outlineLevel="0" collapsed="false">
      <c r="B304" s="34" t="s">
        <v>153</v>
      </c>
      <c r="C304" s="35" t="s">
        <v>30</v>
      </c>
      <c r="D304" s="137" t="s">
        <v>18</v>
      </c>
      <c r="E304" s="35"/>
      <c r="F304" s="166"/>
      <c r="G304" s="183" t="s">
        <v>176</v>
      </c>
      <c r="H304" s="38"/>
    </row>
    <row r="305" customFormat="false" ht="12.75" hidden="false" customHeight="false" outlineLevel="0" collapsed="false">
      <c r="B305" s="34" t="s">
        <v>153</v>
      </c>
      <c r="C305" s="35" t="s">
        <v>30</v>
      </c>
      <c r="D305" s="137" t="s">
        <v>58</v>
      </c>
      <c r="E305" s="35"/>
      <c r="F305" s="166"/>
      <c r="G305" s="183" t="s">
        <v>177</v>
      </c>
      <c r="H305" s="38"/>
    </row>
    <row r="306" customFormat="false" ht="12.75" hidden="false" customHeight="false" outlineLevel="0" collapsed="false">
      <c r="B306" s="34" t="s">
        <v>153</v>
      </c>
      <c r="C306" s="35" t="s">
        <v>30</v>
      </c>
      <c r="D306" s="137" t="s">
        <v>125</v>
      </c>
      <c r="E306" s="180"/>
      <c r="F306" s="181"/>
      <c r="G306" s="183" t="s">
        <v>178</v>
      </c>
      <c r="H306" s="38"/>
    </row>
    <row r="307" customFormat="false" ht="12.75" hidden="false" customHeight="false" outlineLevel="0" collapsed="false">
      <c r="B307" s="34" t="s">
        <v>153</v>
      </c>
      <c r="C307" s="35" t="s">
        <v>30</v>
      </c>
      <c r="D307" s="137" t="s">
        <v>33</v>
      </c>
      <c r="E307" s="131"/>
      <c r="F307" s="133"/>
      <c r="G307" s="183" t="s">
        <v>179</v>
      </c>
      <c r="H307" s="38"/>
    </row>
    <row r="308" customFormat="false" ht="12.75" hidden="false" customHeight="false" outlineLevel="0" collapsed="false">
      <c r="B308" s="34" t="s">
        <v>153</v>
      </c>
      <c r="C308" s="35" t="s">
        <v>30</v>
      </c>
      <c r="D308" s="137" t="s">
        <v>114</v>
      </c>
      <c r="E308" s="131"/>
      <c r="F308" s="133"/>
      <c r="G308" s="183" t="s">
        <v>513</v>
      </c>
      <c r="H308" s="38"/>
    </row>
    <row r="309" customFormat="false" ht="12.75" hidden="false" customHeight="false" outlineLevel="0" collapsed="false">
      <c r="B309" s="34" t="s">
        <v>153</v>
      </c>
      <c r="C309" s="35" t="s">
        <v>30</v>
      </c>
      <c r="D309" s="137" t="s">
        <v>20</v>
      </c>
      <c r="E309" s="131"/>
      <c r="F309" s="133"/>
      <c r="G309" s="183" t="s">
        <v>21</v>
      </c>
      <c r="H309" s="38"/>
    </row>
    <row r="310" customFormat="false" ht="12.75" hidden="false" customHeight="false" outlineLevel="0" collapsed="false">
      <c r="B310" s="29" t="s">
        <v>153</v>
      </c>
      <c r="C310" s="30" t="s">
        <v>38</v>
      </c>
      <c r="D310" s="124"/>
      <c r="E310" s="30"/>
      <c r="F310" s="125"/>
      <c r="G310" s="126" t="s">
        <v>180</v>
      </c>
      <c r="H310" s="33" t="n">
        <f aca="false">SUM(H311:H318)</f>
        <v>0</v>
      </c>
    </row>
    <row r="311" customFormat="false" ht="12.75" hidden="false" customHeight="false" outlineLevel="0" collapsed="false">
      <c r="B311" s="34" t="s">
        <v>153</v>
      </c>
      <c r="C311" s="35" t="s">
        <v>38</v>
      </c>
      <c r="D311" s="137" t="s">
        <v>12</v>
      </c>
      <c r="E311" s="131"/>
      <c r="F311" s="133"/>
      <c r="G311" s="167" t="s">
        <v>181</v>
      </c>
      <c r="H311" s="38"/>
    </row>
    <row r="312" customFormat="false" ht="12.75" hidden="false" customHeight="false" outlineLevel="0" collapsed="false">
      <c r="B312" s="34" t="s">
        <v>153</v>
      </c>
      <c r="C312" s="35" t="s">
        <v>38</v>
      </c>
      <c r="D312" s="137" t="s">
        <v>27</v>
      </c>
      <c r="E312" s="131"/>
      <c r="F312" s="133"/>
      <c r="G312" s="167" t="s">
        <v>182</v>
      </c>
      <c r="H312" s="38"/>
    </row>
    <row r="313" customFormat="false" ht="12.75" hidden="false" customHeight="false" outlineLevel="0" collapsed="false">
      <c r="B313" s="34" t="s">
        <v>153</v>
      </c>
      <c r="C313" s="35" t="s">
        <v>38</v>
      </c>
      <c r="D313" s="137" t="s">
        <v>15</v>
      </c>
      <c r="E313" s="131"/>
      <c r="F313" s="133"/>
      <c r="G313" s="167" t="s">
        <v>183</v>
      </c>
      <c r="H313" s="38"/>
    </row>
    <row r="314" customFormat="false" ht="12.75" hidden="false" customHeight="false" outlineLevel="0" collapsed="false">
      <c r="B314" s="34" t="s">
        <v>153</v>
      </c>
      <c r="C314" s="35" t="s">
        <v>38</v>
      </c>
      <c r="D314" s="137" t="s">
        <v>18</v>
      </c>
      <c r="E314" s="131"/>
      <c r="F314" s="133"/>
      <c r="G314" s="167" t="s">
        <v>514</v>
      </c>
      <c r="H314" s="38"/>
    </row>
    <row r="315" customFormat="false" ht="12.75" hidden="false" customHeight="false" outlineLevel="0" collapsed="false">
      <c r="B315" s="34" t="s">
        <v>153</v>
      </c>
      <c r="C315" s="35" t="s">
        <v>38</v>
      </c>
      <c r="D315" s="137" t="s">
        <v>58</v>
      </c>
      <c r="E315" s="305"/>
      <c r="F315" s="306"/>
      <c r="G315" s="167" t="s">
        <v>515</v>
      </c>
      <c r="H315" s="38"/>
    </row>
    <row r="316" customFormat="false" ht="12.75" hidden="false" customHeight="false" outlineLevel="0" collapsed="false">
      <c r="B316" s="34" t="s">
        <v>153</v>
      </c>
      <c r="C316" s="35" t="s">
        <v>38</v>
      </c>
      <c r="D316" s="137" t="s">
        <v>125</v>
      </c>
      <c r="E316" s="131"/>
      <c r="F316" s="133"/>
      <c r="G316" s="167" t="s">
        <v>184</v>
      </c>
      <c r="H316" s="38"/>
    </row>
    <row r="317" customFormat="false" ht="12.75" hidden="false" customHeight="false" outlineLevel="0" collapsed="false">
      <c r="B317" s="34" t="s">
        <v>153</v>
      </c>
      <c r="C317" s="35" t="s">
        <v>38</v>
      </c>
      <c r="D317" s="137" t="s">
        <v>33</v>
      </c>
      <c r="E317" s="131"/>
      <c r="F317" s="133"/>
      <c r="G317" s="167" t="s">
        <v>185</v>
      </c>
      <c r="H317" s="38"/>
    </row>
    <row r="318" customFormat="false" ht="12.75" hidden="false" customHeight="false" outlineLevel="0" collapsed="false">
      <c r="B318" s="34" t="s">
        <v>153</v>
      </c>
      <c r="C318" s="35" t="s">
        <v>38</v>
      </c>
      <c r="D318" s="137" t="s">
        <v>20</v>
      </c>
      <c r="E318" s="131"/>
      <c r="F318" s="133"/>
      <c r="G318" s="167" t="s">
        <v>21</v>
      </c>
      <c r="H318" s="38"/>
    </row>
    <row r="319" customFormat="false" ht="12.75" hidden="false" customHeight="false" outlineLevel="0" collapsed="false">
      <c r="B319" s="29" t="s">
        <v>153</v>
      </c>
      <c r="C319" s="30" t="s">
        <v>186</v>
      </c>
      <c r="D319" s="124"/>
      <c r="E319" s="30"/>
      <c r="F319" s="125"/>
      <c r="G319" s="126" t="s">
        <v>187</v>
      </c>
      <c r="H319" s="33" t="n">
        <f aca="false">SUM(H320:H323)</f>
        <v>0</v>
      </c>
    </row>
    <row r="320" customFormat="false" ht="12.75" hidden="false" customHeight="false" outlineLevel="0" collapsed="false">
      <c r="B320" s="34" t="s">
        <v>153</v>
      </c>
      <c r="C320" s="35" t="s">
        <v>186</v>
      </c>
      <c r="D320" s="137" t="s">
        <v>12</v>
      </c>
      <c r="E320" s="131"/>
      <c r="F320" s="133"/>
      <c r="G320" s="167" t="s">
        <v>188</v>
      </c>
      <c r="H320" s="38"/>
    </row>
    <row r="321" customFormat="false" ht="12.75" hidden="false" customHeight="false" outlineLevel="0" collapsed="false">
      <c r="B321" s="34" t="s">
        <v>153</v>
      </c>
      <c r="C321" s="35" t="s">
        <v>186</v>
      </c>
      <c r="D321" s="137" t="s">
        <v>27</v>
      </c>
      <c r="E321" s="191"/>
      <c r="F321" s="192"/>
      <c r="G321" s="167" t="s">
        <v>516</v>
      </c>
      <c r="H321" s="38"/>
    </row>
    <row r="322" customFormat="false" ht="12.75" hidden="false" customHeight="false" outlineLevel="0" collapsed="false">
      <c r="B322" s="34" t="s">
        <v>153</v>
      </c>
      <c r="C322" s="35" t="s">
        <v>186</v>
      </c>
      <c r="D322" s="137" t="s">
        <v>15</v>
      </c>
      <c r="E322" s="191"/>
      <c r="F322" s="192"/>
      <c r="G322" s="167" t="s">
        <v>517</v>
      </c>
      <c r="H322" s="38"/>
    </row>
    <row r="323" customFormat="false" ht="12.75" hidden="false" customHeight="false" outlineLevel="0" collapsed="false">
      <c r="B323" s="34" t="s">
        <v>153</v>
      </c>
      <c r="C323" s="35" t="s">
        <v>186</v>
      </c>
      <c r="D323" s="137" t="s">
        <v>20</v>
      </c>
      <c r="E323" s="131"/>
      <c r="F323" s="133"/>
      <c r="G323" s="167" t="s">
        <v>21</v>
      </c>
      <c r="H323" s="38"/>
    </row>
    <row r="324" customFormat="false" ht="12.75" hidden="false" customHeight="false" outlineLevel="0" collapsed="false">
      <c r="B324" s="29" t="s">
        <v>153</v>
      </c>
      <c r="C324" s="30" t="s">
        <v>45</v>
      </c>
      <c r="D324" s="124"/>
      <c r="E324" s="30"/>
      <c r="F324" s="125"/>
      <c r="G324" s="126" t="s">
        <v>190</v>
      </c>
      <c r="H324" s="33" t="n">
        <f aca="false">SUM(H325:H336)</f>
        <v>0</v>
      </c>
    </row>
    <row r="325" customFormat="false" ht="12.75" hidden="false" customHeight="false" outlineLevel="0" collapsed="false">
      <c r="B325" s="34" t="s">
        <v>153</v>
      </c>
      <c r="C325" s="35" t="s">
        <v>45</v>
      </c>
      <c r="D325" s="137" t="s">
        <v>12</v>
      </c>
      <c r="E325" s="35"/>
      <c r="F325" s="166"/>
      <c r="G325" s="167" t="s">
        <v>191</v>
      </c>
      <c r="H325" s="38"/>
    </row>
    <row r="326" customFormat="false" ht="12.75" hidden="false" customHeight="false" outlineLevel="0" collapsed="false">
      <c r="B326" s="34" t="s">
        <v>153</v>
      </c>
      <c r="C326" s="35" t="s">
        <v>45</v>
      </c>
      <c r="D326" s="137" t="s">
        <v>27</v>
      </c>
      <c r="E326" s="35"/>
      <c r="F326" s="166"/>
      <c r="G326" s="167" t="s">
        <v>518</v>
      </c>
      <c r="H326" s="38"/>
    </row>
    <row r="327" customFormat="false" ht="12.75" hidden="false" customHeight="false" outlineLevel="0" collapsed="false">
      <c r="B327" s="34" t="s">
        <v>153</v>
      </c>
      <c r="C327" s="35" t="s">
        <v>45</v>
      </c>
      <c r="D327" s="137" t="s">
        <v>15</v>
      </c>
      <c r="E327" s="35"/>
      <c r="F327" s="166"/>
      <c r="G327" s="167" t="s">
        <v>519</v>
      </c>
      <c r="H327" s="38"/>
    </row>
    <row r="328" customFormat="false" ht="12.75" hidden="false" customHeight="false" outlineLevel="0" collapsed="false">
      <c r="B328" s="34" t="s">
        <v>153</v>
      </c>
      <c r="C328" s="35" t="s">
        <v>45</v>
      </c>
      <c r="D328" s="137" t="s">
        <v>18</v>
      </c>
      <c r="E328" s="35"/>
      <c r="F328" s="166"/>
      <c r="G328" s="167" t="s">
        <v>520</v>
      </c>
      <c r="H328" s="38"/>
    </row>
    <row r="329" customFormat="false" ht="12.75" hidden="false" customHeight="false" outlineLevel="0" collapsed="false">
      <c r="B329" s="34" t="s">
        <v>153</v>
      </c>
      <c r="C329" s="35" t="s">
        <v>45</v>
      </c>
      <c r="D329" s="137" t="s">
        <v>58</v>
      </c>
      <c r="E329" s="35"/>
      <c r="F329" s="166"/>
      <c r="G329" s="167" t="s">
        <v>521</v>
      </c>
      <c r="H329" s="38"/>
    </row>
    <row r="330" customFormat="false" ht="12.75" hidden="false" customHeight="false" outlineLevel="0" collapsed="false">
      <c r="B330" s="34" t="s">
        <v>153</v>
      </c>
      <c r="C330" s="35" t="s">
        <v>45</v>
      </c>
      <c r="D330" s="137" t="s">
        <v>125</v>
      </c>
      <c r="E330" s="35"/>
      <c r="F330" s="166"/>
      <c r="G330" s="167" t="s">
        <v>522</v>
      </c>
      <c r="H330" s="38"/>
    </row>
    <row r="331" customFormat="false" ht="12.75" hidden="false" customHeight="false" outlineLevel="0" collapsed="false">
      <c r="B331" s="34" t="s">
        <v>153</v>
      </c>
      <c r="C331" s="35" t="s">
        <v>45</v>
      </c>
      <c r="D331" s="137" t="s">
        <v>33</v>
      </c>
      <c r="E331" s="35"/>
      <c r="F331" s="166"/>
      <c r="G331" s="167" t="s">
        <v>193</v>
      </c>
      <c r="H331" s="38"/>
    </row>
    <row r="332" customFormat="false" ht="12.75" hidden="false" customHeight="false" outlineLevel="0" collapsed="false">
      <c r="B332" s="34" t="s">
        <v>153</v>
      </c>
      <c r="C332" s="35" t="s">
        <v>45</v>
      </c>
      <c r="D332" s="137" t="s">
        <v>114</v>
      </c>
      <c r="E332" s="35"/>
      <c r="F332" s="166"/>
      <c r="G332" s="167" t="s">
        <v>194</v>
      </c>
      <c r="H332" s="38"/>
    </row>
    <row r="333" customFormat="false" ht="12.75" hidden="false" customHeight="false" outlineLevel="0" collapsed="false">
      <c r="B333" s="34" t="s">
        <v>153</v>
      </c>
      <c r="C333" s="35" t="s">
        <v>45</v>
      </c>
      <c r="D333" s="137" t="s">
        <v>87</v>
      </c>
      <c r="E333" s="35"/>
      <c r="F333" s="166"/>
      <c r="G333" s="167" t="s">
        <v>523</v>
      </c>
      <c r="H333" s="38"/>
    </row>
    <row r="334" customFormat="false" ht="12.75" hidden="false" customHeight="false" outlineLevel="0" collapsed="false">
      <c r="B334" s="34" t="s">
        <v>153</v>
      </c>
      <c r="C334" s="35" t="s">
        <v>45</v>
      </c>
      <c r="D334" s="137" t="s">
        <v>90</v>
      </c>
      <c r="E334" s="35"/>
      <c r="F334" s="166"/>
      <c r="G334" s="167" t="s">
        <v>524</v>
      </c>
      <c r="H334" s="38"/>
    </row>
    <row r="335" customFormat="false" ht="12.75" hidden="false" customHeight="false" outlineLevel="0" collapsed="false">
      <c r="B335" s="34" t="s">
        <v>153</v>
      </c>
      <c r="C335" s="35" t="s">
        <v>45</v>
      </c>
      <c r="D335" s="137" t="s">
        <v>167</v>
      </c>
      <c r="E335" s="35"/>
      <c r="F335" s="166"/>
      <c r="G335" s="167" t="s">
        <v>525</v>
      </c>
      <c r="H335" s="38"/>
    </row>
    <row r="336" customFormat="false" ht="12.75" hidden="false" customHeight="false" outlineLevel="0" collapsed="false">
      <c r="B336" s="34" t="s">
        <v>153</v>
      </c>
      <c r="C336" s="35" t="s">
        <v>45</v>
      </c>
      <c r="D336" s="137" t="s">
        <v>20</v>
      </c>
      <c r="E336" s="35"/>
      <c r="F336" s="166"/>
      <c r="G336" s="167" t="s">
        <v>21</v>
      </c>
      <c r="H336" s="38"/>
    </row>
    <row r="337" customFormat="false" ht="12.75" hidden="false" customHeight="false" outlineLevel="0" collapsed="false">
      <c r="B337" s="29" t="s">
        <v>153</v>
      </c>
      <c r="C337" s="30" t="s">
        <v>199</v>
      </c>
      <c r="D337" s="185"/>
      <c r="E337" s="186"/>
      <c r="F337" s="187"/>
      <c r="G337" s="126" t="s">
        <v>200</v>
      </c>
      <c r="H337" s="33" t="n">
        <f aca="false">SUM(H338:H344)</f>
        <v>0</v>
      </c>
    </row>
    <row r="338" customFormat="false" ht="12.75" hidden="false" customHeight="false" outlineLevel="0" collapsed="false">
      <c r="B338" s="34" t="s">
        <v>153</v>
      </c>
      <c r="C338" s="35" t="s">
        <v>199</v>
      </c>
      <c r="D338" s="137" t="s">
        <v>12</v>
      </c>
      <c r="E338" s="35"/>
      <c r="F338" s="166"/>
      <c r="G338" s="167" t="s">
        <v>526</v>
      </c>
      <c r="H338" s="38"/>
    </row>
    <row r="339" customFormat="false" ht="12.75" hidden="false" customHeight="false" outlineLevel="0" collapsed="false">
      <c r="B339" s="34" t="s">
        <v>153</v>
      </c>
      <c r="C339" s="35" t="s">
        <v>199</v>
      </c>
      <c r="D339" s="137" t="s">
        <v>27</v>
      </c>
      <c r="E339" s="35"/>
      <c r="F339" s="166"/>
      <c r="G339" s="167" t="s">
        <v>527</v>
      </c>
      <c r="H339" s="38"/>
    </row>
    <row r="340" customFormat="false" ht="12.75" hidden="false" customHeight="false" outlineLevel="0" collapsed="false">
      <c r="B340" s="34" t="s">
        <v>153</v>
      </c>
      <c r="C340" s="35" t="s">
        <v>199</v>
      </c>
      <c r="D340" s="137" t="s">
        <v>15</v>
      </c>
      <c r="E340" s="35"/>
      <c r="F340" s="166"/>
      <c r="G340" s="167" t="s">
        <v>528</v>
      </c>
      <c r="H340" s="38"/>
    </row>
    <row r="341" customFormat="false" ht="12.75" hidden="false" customHeight="false" outlineLevel="0" collapsed="false">
      <c r="B341" s="34" t="s">
        <v>153</v>
      </c>
      <c r="C341" s="35" t="s">
        <v>199</v>
      </c>
      <c r="D341" s="137" t="s">
        <v>18</v>
      </c>
      <c r="E341" s="35"/>
      <c r="F341" s="166"/>
      <c r="G341" s="167" t="s">
        <v>529</v>
      </c>
      <c r="H341" s="38"/>
    </row>
    <row r="342" customFormat="false" ht="12.75" hidden="false" customHeight="false" outlineLevel="0" collapsed="false">
      <c r="B342" s="34" t="s">
        <v>153</v>
      </c>
      <c r="C342" s="35" t="s">
        <v>199</v>
      </c>
      <c r="D342" s="137" t="s">
        <v>58</v>
      </c>
      <c r="E342" s="35"/>
      <c r="F342" s="166"/>
      <c r="G342" s="167" t="s">
        <v>530</v>
      </c>
      <c r="H342" s="38"/>
    </row>
    <row r="343" customFormat="false" ht="12.75" hidden="false" customHeight="false" outlineLevel="0" collapsed="false">
      <c r="B343" s="34" t="s">
        <v>153</v>
      </c>
      <c r="C343" s="35" t="s">
        <v>199</v>
      </c>
      <c r="D343" s="137" t="s">
        <v>125</v>
      </c>
      <c r="E343" s="35"/>
      <c r="F343" s="166"/>
      <c r="G343" s="167" t="s">
        <v>531</v>
      </c>
      <c r="H343" s="38"/>
    </row>
    <row r="344" customFormat="false" ht="12.75" hidden="false" customHeight="false" outlineLevel="0" collapsed="false">
      <c r="B344" s="34" t="s">
        <v>153</v>
      </c>
      <c r="C344" s="35" t="s">
        <v>199</v>
      </c>
      <c r="D344" s="193" t="n">
        <v>999</v>
      </c>
      <c r="E344" s="191"/>
      <c r="F344" s="192"/>
      <c r="G344" s="167" t="s">
        <v>21</v>
      </c>
      <c r="H344" s="38"/>
    </row>
    <row r="345" customFormat="false" ht="12.75" hidden="false" customHeight="false" outlineLevel="0" collapsed="false">
      <c r="B345" s="29" t="s">
        <v>153</v>
      </c>
      <c r="C345" s="188" t="n">
        <v>10</v>
      </c>
      <c r="D345" s="32"/>
      <c r="E345" s="189"/>
      <c r="F345" s="190"/>
      <c r="G345" s="126" t="s">
        <v>203</v>
      </c>
      <c r="H345" s="33" t="n">
        <f aca="false">SUM(H346:H350)</f>
        <v>0</v>
      </c>
    </row>
    <row r="346" customFormat="false" ht="12.75" hidden="false" customHeight="false" outlineLevel="0" collapsed="false">
      <c r="B346" s="34" t="s">
        <v>153</v>
      </c>
      <c r="C346" s="35" t="s">
        <v>204</v>
      </c>
      <c r="D346" s="137" t="s">
        <v>12</v>
      </c>
      <c r="E346" s="191"/>
      <c r="F346" s="192"/>
      <c r="G346" s="167" t="s">
        <v>532</v>
      </c>
      <c r="H346" s="38"/>
    </row>
    <row r="347" customFormat="false" ht="12.75" hidden="false" customHeight="false" outlineLevel="0" collapsed="false">
      <c r="B347" s="34" t="s">
        <v>153</v>
      </c>
      <c r="C347" s="35" t="s">
        <v>204</v>
      </c>
      <c r="D347" s="137" t="s">
        <v>27</v>
      </c>
      <c r="E347" s="191"/>
      <c r="F347" s="192"/>
      <c r="G347" s="167" t="s">
        <v>205</v>
      </c>
      <c r="H347" s="38"/>
    </row>
    <row r="348" customFormat="false" ht="12.75" hidden="false" customHeight="false" outlineLevel="0" collapsed="false">
      <c r="B348" s="34" t="s">
        <v>153</v>
      </c>
      <c r="C348" s="35" t="s">
        <v>204</v>
      </c>
      <c r="D348" s="137" t="s">
        <v>15</v>
      </c>
      <c r="E348" s="191"/>
      <c r="F348" s="192"/>
      <c r="G348" s="167" t="s">
        <v>533</v>
      </c>
      <c r="H348" s="38"/>
    </row>
    <row r="349" customFormat="false" ht="12.75" hidden="false" customHeight="false" outlineLevel="0" collapsed="false">
      <c r="B349" s="34" t="s">
        <v>153</v>
      </c>
      <c r="C349" s="35" t="s">
        <v>204</v>
      </c>
      <c r="D349" s="137" t="s">
        <v>18</v>
      </c>
      <c r="E349" s="191"/>
      <c r="F349" s="192"/>
      <c r="G349" s="167" t="s">
        <v>534</v>
      </c>
      <c r="H349" s="38"/>
    </row>
    <row r="350" customFormat="false" ht="12.75" hidden="false" customHeight="false" outlineLevel="0" collapsed="false">
      <c r="B350" s="34" t="s">
        <v>153</v>
      </c>
      <c r="C350" s="35" t="s">
        <v>204</v>
      </c>
      <c r="D350" s="193" t="n">
        <v>999</v>
      </c>
      <c r="E350" s="191"/>
      <c r="F350" s="192"/>
      <c r="G350" s="167" t="s">
        <v>21</v>
      </c>
      <c r="H350" s="38"/>
    </row>
    <row r="351" customFormat="false" ht="12.75" hidden="false" customHeight="false" outlineLevel="0" collapsed="false">
      <c r="B351" s="29" t="s">
        <v>153</v>
      </c>
      <c r="C351" s="188" t="n">
        <v>11</v>
      </c>
      <c r="D351" s="32"/>
      <c r="E351" s="189"/>
      <c r="F351" s="190"/>
      <c r="G351" s="126" t="s">
        <v>206</v>
      </c>
      <c r="H351" s="33" t="n">
        <f aca="false">SUM(H352:H355)</f>
        <v>0</v>
      </c>
    </row>
    <row r="352" customFormat="false" ht="12.75" hidden="false" customHeight="false" outlineLevel="0" collapsed="false">
      <c r="B352" s="34" t="s">
        <v>153</v>
      </c>
      <c r="C352" s="35" t="s">
        <v>207</v>
      </c>
      <c r="D352" s="137" t="s">
        <v>12</v>
      </c>
      <c r="E352" s="191"/>
      <c r="F352" s="192"/>
      <c r="G352" s="167" t="s">
        <v>535</v>
      </c>
      <c r="H352" s="38"/>
    </row>
    <row r="353" customFormat="false" ht="12.75" hidden="false" customHeight="false" outlineLevel="0" collapsed="false">
      <c r="B353" s="34" t="s">
        <v>153</v>
      </c>
      <c r="C353" s="35" t="s">
        <v>207</v>
      </c>
      <c r="D353" s="137" t="s">
        <v>27</v>
      </c>
      <c r="E353" s="191"/>
      <c r="F353" s="192"/>
      <c r="G353" s="167" t="s">
        <v>208</v>
      </c>
      <c r="H353" s="38"/>
    </row>
    <row r="354" customFormat="false" ht="12.75" hidden="false" customHeight="false" outlineLevel="0" collapsed="false">
      <c r="B354" s="34" t="s">
        <v>153</v>
      </c>
      <c r="C354" s="35" t="s">
        <v>207</v>
      </c>
      <c r="D354" s="137" t="s">
        <v>15</v>
      </c>
      <c r="E354" s="191"/>
      <c r="F354" s="192"/>
      <c r="G354" s="167" t="s">
        <v>536</v>
      </c>
      <c r="H354" s="38"/>
    </row>
    <row r="355" customFormat="false" ht="12.75" hidden="false" customHeight="false" outlineLevel="0" collapsed="false">
      <c r="B355" s="34" t="s">
        <v>153</v>
      </c>
      <c r="C355" s="35" t="s">
        <v>207</v>
      </c>
      <c r="D355" s="193" t="n">
        <v>999</v>
      </c>
      <c r="E355" s="191"/>
      <c r="F355" s="192"/>
      <c r="G355" s="167" t="s">
        <v>21</v>
      </c>
      <c r="H355" s="38"/>
    </row>
    <row r="356" customFormat="false" ht="12.75" hidden="false" customHeight="false" outlineLevel="0" collapsed="false">
      <c r="B356" s="194" t="s">
        <v>153</v>
      </c>
      <c r="C356" s="195" t="n">
        <v>12</v>
      </c>
      <c r="D356" s="32"/>
      <c r="E356" s="189"/>
      <c r="F356" s="190"/>
      <c r="G356" s="196" t="s">
        <v>211</v>
      </c>
      <c r="H356" s="33" t="n">
        <f aca="false">SUM(H357:H363)</f>
        <v>0</v>
      </c>
    </row>
    <row r="357" customFormat="false" ht="12.75" hidden="false" customHeight="false" outlineLevel="0" collapsed="false">
      <c r="B357" s="34" t="s">
        <v>153</v>
      </c>
      <c r="C357" s="197" t="n">
        <v>12</v>
      </c>
      <c r="D357" s="137" t="s">
        <v>12</v>
      </c>
      <c r="E357" s="191"/>
      <c r="F357" s="192"/>
      <c r="G357" s="167" t="s">
        <v>537</v>
      </c>
      <c r="H357" s="38"/>
    </row>
    <row r="358" customFormat="false" ht="12.75" hidden="false" customHeight="false" outlineLevel="0" collapsed="false">
      <c r="B358" s="34" t="s">
        <v>153</v>
      </c>
      <c r="C358" s="197" t="n">
        <v>12</v>
      </c>
      <c r="D358" s="137" t="s">
        <v>27</v>
      </c>
      <c r="E358" s="191"/>
      <c r="F358" s="192"/>
      <c r="G358" s="167" t="s">
        <v>538</v>
      </c>
      <c r="H358" s="38"/>
    </row>
    <row r="359" customFormat="false" ht="12.75" hidden="false" customHeight="false" outlineLevel="0" collapsed="false">
      <c r="B359" s="34" t="s">
        <v>153</v>
      </c>
      <c r="C359" s="197" t="n">
        <v>12</v>
      </c>
      <c r="D359" s="137" t="s">
        <v>15</v>
      </c>
      <c r="E359" s="191"/>
      <c r="F359" s="192"/>
      <c r="G359" s="167" t="s">
        <v>212</v>
      </c>
      <c r="H359" s="38"/>
    </row>
    <row r="360" customFormat="false" ht="12.75" hidden="false" customHeight="false" outlineLevel="0" collapsed="false">
      <c r="B360" s="34" t="s">
        <v>153</v>
      </c>
      <c r="C360" s="197" t="n">
        <v>12</v>
      </c>
      <c r="D360" s="137" t="s">
        <v>18</v>
      </c>
      <c r="E360" s="191"/>
      <c r="F360" s="192"/>
      <c r="G360" s="167" t="s">
        <v>539</v>
      </c>
      <c r="H360" s="38"/>
    </row>
    <row r="361" customFormat="false" ht="12.75" hidden="false" customHeight="false" outlineLevel="0" collapsed="false">
      <c r="B361" s="34" t="s">
        <v>153</v>
      </c>
      <c r="C361" s="197" t="n">
        <v>12</v>
      </c>
      <c r="D361" s="137" t="s">
        <v>58</v>
      </c>
      <c r="E361" s="191"/>
      <c r="F361" s="192"/>
      <c r="G361" s="167" t="s">
        <v>540</v>
      </c>
      <c r="H361" s="38"/>
    </row>
    <row r="362" customFormat="false" ht="12.75" hidden="false" customHeight="false" outlineLevel="0" collapsed="false">
      <c r="B362" s="34" t="s">
        <v>153</v>
      </c>
      <c r="C362" s="197" t="n">
        <v>12</v>
      </c>
      <c r="D362" s="137" t="s">
        <v>125</v>
      </c>
      <c r="E362" s="191"/>
      <c r="F362" s="192"/>
      <c r="G362" s="167" t="s">
        <v>541</v>
      </c>
      <c r="H362" s="38"/>
    </row>
    <row r="363" customFormat="false" ht="12.75" hidden="false" customHeight="false" outlineLevel="0" collapsed="false">
      <c r="B363" s="34" t="s">
        <v>153</v>
      </c>
      <c r="C363" s="197" t="n">
        <v>12</v>
      </c>
      <c r="D363" s="193" t="n">
        <v>999</v>
      </c>
      <c r="E363" s="191"/>
      <c r="F363" s="192"/>
      <c r="G363" s="167" t="s">
        <v>21</v>
      </c>
      <c r="H363" s="38"/>
    </row>
    <row r="364" customFormat="false" ht="12.75" hidden="false" customHeight="false" outlineLevel="0" collapsed="false">
      <c r="B364" s="307"/>
      <c r="C364" s="308"/>
      <c r="D364" s="309"/>
      <c r="E364" s="308"/>
      <c r="F364" s="310"/>
      <c r="G364" s="307"/>
      <c r="H364" s="38"/>
    </row>
    <row r="365" customFormat="false" ht="12.75" hidden="false" customHeight="false" outlineLevel="0" collapsed="false">
      <c r="B365" s="50" t="s">
        <v>542</v>
      </c>
      <c r="C365" s="198"/>
      <c r="D365" s="212"/>
      <c r="E365" s="198"/>
      <c r="F365" s="199"/>
      <c r="G365" s="120" t="s">
        <v>543</v>
      </c>
      <c r="H365" s="28" t="n">
        <f aca="false">SUM(H366+H368)</f>
        <v>0</v>
      </c>
    </row>
    <row r="366" customFormat="false" ht="12.75" hidden="false" customHeight="false" outlineLevel="0" collapsed="false">
      <c r="B366" s="200" t="n">
        <v>23</v>
      </c>
      <c r="C366" s="30" t="s">
        <v>10</v>
      </c>
      <c r="D366" s="32"/>
      <c r="E366" s="189"/>
      <c r="F366" s="190"/>
      <c r="G366" s="126" t="s">
        <v>544</v>
      </c>
      <c r="H366" s="33" t="n">
        <f aca="false">SUM(H367:H367)</f>
        <v>0</v>
      </c>
    </row>
    <row r="367" customFormat="false" ht="12.75" hidden="false" customHeight="false" outlineLevel="0" collapsed="false">
      <c r="B367" s="220" t="n">
        <v>23</v>
      </c>
      <c r="C367" s="35" t="s">
        <v>10</v>
      </c>
      <c r="D367" s="137" t="s">
        <v>18</v>
      </c>
      <c r="E367" s="191"/>
      <c r="F367" s="192"/>
      <c r="G367" s="167" t="s">
        <v>545</v>
      </c>
      <c r="H367" s="38"/>
    </row>
    <row r="368" customFormat="false" ht="12.75" hidden="false" customHeight="false" outlineLevel="0" collapsed="false">
      <c r="B368" s="200" t="n">
        <v>23</v>
      </c>
      <c r="C368" s="30" t="s">
        <v>8</v>
      </c>
      <c r="D368" s="32"/>
      <c r="E368" s="189"/>
      <c r="F368" s="190"/>
      <c r="G368" s="126" t="s">
        <v>544</v>
      </c>
      <c r="H368" s="33" t="n">
        <f aca="false">SUM(H369:H371)</f>
        <v>0</v>
      </c>
    </row>
    <row r="369" customFormat="false" ht="12.75" hidden="false" customHeight="false" outlineLevel="0" collapsed="false">
      <c r="B369" s="220" t="n">
        <v>23</v>
      </c>
      <c r="C369" s="35" t="s">
        <v>8</v>
      </c>
      <c r="D369" s="137" t="s">
        <v>12</v>
      </c>
      <c r="E369" s="191"/>
      <c r="F369" s="192"/>
      <c r="G369" s="167" t="s">
        <v>546</v>
      </c>
      <c r="H369" s="38"/>
    </row>
    <row r="370" customFormat="false" ht="12.75" hidden="false" customHeight="false" outlineLevel="0" collapsed="false">
      <c r="B370" s="220" t="n">
        <v>23</v>
      </c>
      <c r="C370" s="35" t="s">
        <v>8</v>
      </c>
      <c r="D370" s="137" t="s">
        <v>27</v>
      </c>
      <c r="E370" s="191"/>
      <c r="F370" s="192"/>
      <c r="G370" s="167" t="s">
        <v>547</v>
      </c>
      <c r="H370" s="38"/>
    </row>
    <row r="371" customFormat="false" ht="12.75" hidden="false" customHeight="false" outlineLevel="0" collapsed="false">
      <c r="B371" s="220" t="n">
        <v>23</v>
      </c>
      <c r="C371" s="35" t="s">
        <v>8</v>
      </c>
      <c r="D371" s="137" t="s">
        <v>15</v>
      </c>
      <c r="E371" s="191"/>
      <c r="F371" s="192"/>
      <c r="G371" s="176" t="s">
        <v>548</v>
      </c>
      <c r="H371" s="38"/>
    </row>
    <row r="372" customFormat="false" ht="12.75" hidden="false" customHeight="false" outlineLevel="0" collapsed="false">
      <c r="B372" s="307"/>
      <c r="C372" s="311"/>
      <c r="D372" s="312"/>
      <c r="E372" s="308"/>
      <c r="F372" s="310"/>
      <c r="G372" s="307"/>
      <c r="H372" s="38"/>
    </row>
    <row r="373" customFormat="false" ht="12.75" hidden="false" customHeight="false" outlineLevel="0" collapsed="false">
      <c r="B373" s="120" t="n">
        <v>24</v>
      </c>
      <c r="C373" s="198"/>
      <c r="D373" s="118"/>
      <c r="E373" s="198"/>
      <c r="F373" s="199"/>
      <c r="G373" s="120" t="s">
        <v>31</v>
      </c>
      <c r="H373" s="28" t="n">
        <f aca="false">SUM(H374+H384+H407+H408+H409+H410)</f>
        <v>0</v>
      </c>
    </row>
    <row r="374" customFormat="false" ht="12.75" hidden="false" customHeight="false" outlineLevel="0" collapsed="false">
      <c r="B374" s="200" t="n">
        <v>24</v>
      </c>
      <c r="C374" s="30" t="s">
        <v>10</v>
      </c>
      <c r="D374" s="32"/>
      <c r="E374" s="189"/>
      <c r="F374" s="190"/>
      <c r="G374" s="126" t="s">
        <v>213</v>
      </c>
      <c r="H374" s="33" t="n">
        <f aca="false">SUM(H375:H383)</f>
        <v>0</v>
      </c>
    </row>
    <row r="375" customFormat="false" ht="12.75" hidden="false" customHeight="false" outlineLevel="0" collapsed="false">
      <c r="B375" s="142" t="n">
        <v>24</v>
      </c>
      <c r="C375" s="143" t="s">
        <v>10</v>
      </c>
      <c r="D375" s="144" t="s">
        <v>12</v>
      </c>
      <c r="E375" s="143"/>
      <c r="F375" s="36"/>
      <c r="G375" s="313" t="s">
        <v>214</v>
      </c>
      <c r="H375" s="283"/>
    </row>
    <row r="376" customFormat="false" ht="12.75" hidden="false" customHeight="false" outlineLevel="0" collapsed="false">
      <c r="B376" s="142" t="n">
        <v>24</v>
      </c>
      <c r="C376" s="143" t="s">
        <v>10</v>
      </c>
      <c r="D376" s="144" t="s">
        <v>27</v>
      </c>
      <c r="E376" s="143"/>
      <c r="F376" s="36"/>
      <c r="G376" s="313" t="s">
        <v>549</v>
      </c>
      <c r="H376" s="283"/>
    </row>
    <row r="377" customFormat="false" ht="12.75" hidden="false" customHeight="false" outlineLevel="0" collapsed="false">
      <c r="B377" s="142" t="n">
        <v>24</v>
      </c>
      <c r="C377" s="143" t="s">
        <v>10</v>
      </c>
      <c r="D377" s="144" t="s">
        <v>15</v>
      </c>
      <c r="E377" s="143"/>
      <c r="F377" s="36"/>
      <c r="G377" s="313" t="s">
        <v>550</v>
      </c>
      <c r="H377" s="283"/>
    </row>
    <row r="378" customFormat="false" ht="12.75" hidden="false" customHeight="false" outlineLevel="0" collapsed="false">
      <c r="B378" s="142" t="n">
        <v>24</v>
      </c>
      <c r="C378" s="143" t="s">
        <v>10</v>
      </c>
      <c r="D378" s="144" t="s">
        <v>18</v>
      </c>
      <c r="E378" s="143"/>
      <c r="F378" s="36"/>
      <c r="G378" s="313" t="s">
        <v>215</v>
      </c>
      <c r="H378" s="283"/>
    </row>
    <row r="379" customFormat="false" ht="12.75" hidden="false" customHeight="false" outlineLevel="0" collapsed="false">
      <c r="B379" s="142" t="n">
        <v>24</v>
      </c>
      <c r="C379" s="143" t="s">
        <v>10</v>
      </c>
      <c r="D379" s="144" t="s">
        <v>58</v>
      </c>
      <c r="E379" s="143"/>
      <c r="F379" s="36"/>
      <c r="G379" s="313" t="s">
        <v>551</v>
      </c>
      <c r="H379" s="283"/>
    </row>
    <row r="380" customFormat="false" ht="12.75" hidden="false" customHeight="false" outlineLevel="0" collapsed="false">
      <c r="B380" s="142" t="n">
        <v>24</v>
      </c>
      <c r="C380" s="143" t="s">
        <v>10</v>
      </c>
      <c r="D380" s="144" t="s">
        <v>125</v>
      </c>
      <c r="E380" s="143"/>
      <c r="F380" s="36"/>
      <c r="G380" s="313" t="s">
        <v>218</v>
      </c>
      <c r="H380" s="283"/>
    </row>
    <row r="381" customFormat="false" ht="12.75" hidden="false" customHeight="false" outlineLevel="0" collapsed="false">
      <c r="B381" s="142" t="n">
        <v>24</v>
      </c>
      <c r="C381" s="143" t="s">
        <v>10</v>
      </c>
      <c r="D381" s="144" t="s">
        <v>33</v>
      </c>
      <c r="E381" s="143"/>
      <c r="F381" s="36"/>
      <c r="G381" s="313" t="s">
        <v>220</v>
      </c>
      <c r="H381" s="283"/>
    </row>
    <row r="382" customFormat="false" ht="12.75" hidden="false" customHeight="false" outlineLevel="0" collapsed="false">
      <c r="B382" s="142" t="n">
        <v>24</v>
      </c>
      <c r="C382" s="143" t="s">
        <v>10</v>
      </c>
      <c r="D382" s="144" t="s">
        <v>114</v>
      </c>
      <c r="E382" s="143"/>
      <c r="F382" s="36"/>
      <c r="G382" s="313" t="s">
        <v>552</v>
      </c>
      <c r="H382" s="283"/>
    </row>
    <row r="383" customFormat="false" ht="12.75" hidden="false" customHeight="false" outlineLevel="0" collapsed="false">
      <c r="B383" s="142" t="n">
        <v>24</v>
      </c>
      <c r="C383" s="143" t="s">
        <v>10</v>
      </c>
      <c r="D383" s="144" t="s">
        <v>20</v>
      </c>
      <c r="E383" s="314"/>
      <c r="F383" s="315"/>
      <c r="G383" s="316" t="s">
        <v>553</v>
      </c>
      <c r="H383" s="283"/>
    </row>
    <row r="384" customFormat="false" ht="12.75" hidden="false" customHeight="false" outlineLevel="0" collapsed="false">
      <c r="B384" s="200" t="n">
        <v>24</v>
      </c>
      <c r="C384" s="30" t="s">
        <v>8</v>
      </c>
      <c r="D384" s="32"/>
      <c r="E384" s="189"/>
      <c r="F384" s="190"/>
      <c r="G384" s="126" t="s">
        <v>222</v>
      </c>
      <c r="H384" s="33" t="n">
        <f aca="false">SUM(H385+H386+H388+H391+H395+H399+H401+H402+H403)</f>
        <v>0</v>
      </c>
    </row>
    <row r="385" customFormat="false" ht="12.75" hidden="false" customHeight="false" outlineLevel="0" collapsed="false">
      <c r="B385" s="142" t="n">
        <v>24</v>
      </c>
      <c r="C385" s="143" t="s">
        <v>8</v>
      </c>
      <c r="D385" s="144" t="s">
        <v>12</v>
      </c>
      <c r="E385" s="317"/>
      <c r="F385" s="204"/>
      <c r="G385" s="316" t="s">
        <v>554</v>
      </c>
      <c r="H385" s="318"/>
    </row>
    <row r="386" customFormat="false" ht="12.75" hidden="false" customHeight="false" outlineLevel="0" collapsed="false">
      <c r="B386" s="142" t="n">
        <v>24</v>
      </c>
      <c r="C386" s="143" t="s">
        <v>8</v>
      </c>
      <c r="D386" s="144" t="s">
        <v>27</v>
      </c>
      <c r="E386" s="143"/>
      <c r="F386" s="204"/>
      <c r="G386" s="316" t="s">
        <v>223</v>
      </c>
      <c r="H386" s="38" t="n">
        <f aca="false">SUM(H387)</f>
        <v>0</v>
      </c>
    </row>
    <row r="387" customFormat="false" ht="12.75" hidden="false" customHeight="false" outlineLevel="0" collapsed="false">
      <c r="B387" s="142" t="n">
        <v>24</v>
      </c>
      <c r="C387" s="143" t="s">
        <v>8</v>
      </c>
      <c r="D387" s="152" t="s">
        <v>27</v>
      </c>
      <c r="E387" s="148" t="s">
        <v>12</v>
      </c>
      <c r="F387" s="203"/>
      <c r="G387" s="171" t="s">
        <v>224</v>
      </c>
      <c r="H387" s="38"/>
    </row>
    <row r="388" customFormat="false" ht="12.75" hidden="false" customHeight="false" outlineLevel="0" collapsed="false">
      <c r="B388" s="142" t="n">
        <v>24</v>
      </c>
      <c r="C388" s="143" t="s">
        <v>8</v>
      </c>
      <c r="D388" s="144" t="s">
        <v>225</v>
      </c>
      <c r="E388" s="143"/>
      <c r="F388" s="204"/>
      <c r="G388" s="316" t="s">
        <v>226</v>
      </c>
      <c r="H388" s="38" t="n">
        <f aca="false">SUM(H389:H390)</f>
        <v>0</v>
      </c>
    </row>
    <row r="389" customFormat="false" ht="12.75" hidden="false" customHeight="false" outlineLevel="0" collapsed="false">
      <c r="B389" s="142" t="s">
        <v>227</v>
      </c>
      <c r="C389" s="143" t="s">
        <v>8</v>
      </c>
      <c r="D389" s="144" t="s">
        <v>225</v>
      </c>
      <c r="E389" s="143" t="s">
        <v>12</v>
      </c>
      <c r="F389" s="204"/>
      <c r="G389" s="170" t="s">
        <v>228</v>
      </c>
      <c r="H389" s="283"/>
    </row>
    <row r="390" customFormat="false" ht="12.75" hidden="false" customHeight="false" outlineLevel="0" collapsed="false">
      <c r="B390" s="142" t="n">
        <v>24</v>
      </c>
      <c r="C390" s="143" t="s">
        <v>8</v>
      </c>
      <c r="D390" s="144" t="s">
        <v>225</v>
      </c>
      <c r="E390" s="143" t="s">
        <v>27</v>
      </c>
      <c r="F390" s="206"/>
      <c r="G390" s="170" t="s">
        <v>555</v>
      </c>
      <c r="H390" s="38"/>
    </row>
    <row r="391" customFormat="false" ht="12.75" hidden="false" customHeight="false" outlineLevel="0" collapsed="false">
      <c r="B391" s="142" t="n">
        <v>24</v>
      </c>
      <c r="C391" s="143" t="s">
        <v>8</v>
      </c>
      <c r="D391" s="144" t="s">
        <v>231</v>
      </c>
      <c r="E391" s="143"/>
      <c r="F391" s="206"/>
      <c r="G391" s="316" t="s">
        <v>232</v>
      </c>
      <c r="H391" s="38" t="n">
        <f aca="false">SUM(H392:H394)</f>
        <v>0</v>
      </c>
    </row>
    <row r="392" customFormat="false" ht="12.75" hidden="false" customHeight="false" outlineLevel="0" collapsed="false">
      <c r="B392" s="142" t="n">
        <v>24</v>
      </c>
      <c r="C392" s="143" t="s">
        <v>8</v>
      </c>
      <c r="D392" s="144" t="s">
        <v>231</v>
      </c>
      <c r="E392" s="143" t="s">
        <v>12</v>
      </c>
      <c r="F392" s="206"/>
      <c r="G392" s="170" t="s">
        <v>233</v>
      </c>
      <c r="H392" s="38"/>
    </row>
    <row r="393" customFormat="false" ht="12.75" hidden="false" customHeight="false" outlineLevel="0" collapsed="false">
      <c r="B393" s="142" t="n">
        <v>24</v>
      </c>
      <c r="C393" s="143" t="s">
        <v>8</v>
      </c>
      <c r="D393" s="144" t="s">
        <v>231</v>
      </c>
      <c r="E393" s="143" t="s">
        <v>27</v>
      </c>
      <c r="F393" s="206"/>
      <c r="G393" s="170" t="s">
        <v>556</v>
      </c>
      <c r="H393" s="38"/>
    </row>
    <row r="394" customFormat="false" ht="12.75" hidden="false" customHeight="false" outlineLevel="0" collapsed="false">
      <c r="B394" s="142" t="n">
        <v>24</v>
      </c>
      <c r="C394" s="143" t="s">
        <v>8</v>
      </c>
      <c r="D394" s="144" t="s">
        <v>231</v>
      </c>
      <c r="E394" s="143" t="s">
        <v>15</v>
      </c>
      <c r="F394" s="206"/>
      <c r="G394" s="170" t="s">
        <v>557</v>
      </c>
      <c r="H394" s="38"/>
    </row>
    <row r="395" customFormat="false" ht="12.75" hidden="false" customHeight="false" outlineLevel="0" collapsed="false">
      <c r="B395" s="142" t="s">
        <v>227</v>
      </c>
      <c r="C395" s="143" t="s">
        <v>8</v>
      </c>
      <c r="D395" s="144" t="s">
        <v>558</v>
      </c>
      <c r="E395" s="143"/>
      <c r="F395" s="206"/>
      <c r="G395" s="316" t="s">
        <v>559</v>
      </c>
      <c r="H395" s="38" t="n">
        <f aca="false">SUM(H396:H398)</f>
        <v>0</v>
      </c>
    </row>
    <row r="396" customFormat="false" ht="12.75" hidden="false" customHeight="false" outlineLevel="0" collapsed="false">
      <c r="B396" s="142" t="s">
        <v>227</v>
      </c>
      <c r="C396" s="143" t="s">
        <v>8</v>
      </c>
      <c r="D396" s="144" t="s">
        <v>558</v>
      </c>
      <c r="E396" s="143" t="s">
        <v>12</v>
      </c>
      <c r="F396" s="206"/>
      <c r="G396" s="170" t="s">
        <v>233</v>
      </c>
      <c r="H396" s="38"/>
    </row>
    <row r="397" customFormat="false" ht="12.75" hidden="false" customHeight="false" outlineLevel="0" collapsed="false">
      <c r="B397" s="142" t="s">
        <v>227</v>
      </c>
      <c r="C397" s="143" t="s">
        <v>8</v>
      </c>
      <c r="D397" s="144" t="s">
        <v>558</v>
      </c>
      <c r="E397" s="143" t="s">
        <v>27</v>
      </c>
      <c r="F397" s="206"/>
      <c r="G397" s="170" t="s">
        <v>556</v>
      </c>
      <c r="H397" s="38"/>
    </row>
    <row r="398" customFormat="false" ht="12.75" hidden="false" customHeight="false" outlineLevel="0" collapsed="false">
      <c r="B398" s="142" t="n">
        <v>24</v>
      </c>
      <c r="C398" s="143" t="s">
        <v>8</v>
      </c>
      <c r="D398" s="144" t="s">
        <v>558</v>
      </c>
      <c r="E398" s="143" t="s">
        <v>15</v>
      </c>
      <c r="F398" s="206"/>
      <c r="G398" s="170" t="s">
        <v>557</v>
      </c>
      <c r="H398" s="38"/>
    </row>
    <row r="399" customFormat="false" ht="12.75" hidden="false" customHeight="false" outlineLevel="0" collapsed="false">
      <c r="B399" s="142" t="n">
        <v>24</v>
      </c>
      <c r="C399" s="143" t="s">
        <v>8</v>
      </c>
      <c r="D399" s="144" t="s">
        <v>560</v>
      </c>
      <c r="E399" s="143"/>
      <c r="F399" s="206"/>
      <c r="G399" s="316" t="s">
        <v>561</v>
      </c>
      <c r="H399" s="38" t="n">
        <f aca="false">SUM(H400)</f>
        <v>0</v>
      </c>
    </row>
    <row r="400" customFormat="false" ht="12.75" hidden="false" customHeight="false" outlineLevel="0" collapsed="false">
      <c r="B400" s="142" t="s">
        <v>227</v>
      </c>
      <c r="C400" s="143" t="s">
        <v>8</v>
      </c>
      <c r="D400" s="144" t="s">
        <v>560</v>
      </c>
      <c r="E400" s="143" t="s">
        <v>12</v>
      </c>
      <c r="F400" s="206"/>
      <c r="G400" s="170" t="s">
        <v>562</v>
      </c>
      <c r="H400" s="38"/>
    </row>
    <row r="401" customFormat="false" ht="12.75" hidden="false" customHeight="false" outlineLevel="0" collapsed="false">
      <c r="B401" s="142" t="n">
        <v>24</v>
      </c>
      <c r="C401" s="143" t="s">
        <v>8</v>
      </c>
      <c r="D401" s="144" t="s">
        <v>35</v>
      </c>
      <c r="E401" s="143"/>
      <c r="F401" s="206"/>
      <c r="G401" s="316" t="s">
        <v>234</v>
      </c>
      <c r="H401" s="38"/>
    </row>
    <row r="402" customFormat="false" ht="12.75" hidden="false" customHeight="false" outlineLevel="0" collapsed="false">
      <c r="B402" s="142" t="n">
        <v>24</v>
      </c>
      <c r="C402" s="143" t="s">
        <v>8</v>
      </c>
      <c r="D402" s="144" t="s">
        <v>307</v>
      </c>
      <c r="E402" s="143"/>
      <c r="F402" s="206"/>
      <c r="G402" s="316" t="s">
        <v>563</v>
      </c>
      <c r="H402" s="38"/>
    </row>
    <row r="403" customFormat="false" ht="12.75" hidden="false" customHeight="false" outlineLevel="0" collapsed="false">
      <c r="B403" s="142" t="n">
        <v>24</v>
      </c>
      <c r="C403" s="143" t="s">
        <v>8</v>
      </c>
      <c r="D403" s="144" t="s">
        <v>239</v>
      </c>
      <c r="E403" s="143"/>
      <c r="F403" s="206"/>
      <c r="G403" s="316" t="s">
        <v>240</v>
      </c>
      <c r="H403" s="38" t="n">
        <f aca="false">SUM(H404:H406)</f>
        <v>0</v>
      </c>
    </row>
    <row r="404" customFormat="false" ht="12.75" hidden="false" customHeight="false" outlineLevel="0" collapsed="false">
      <c r="B404" s="142" t="n">
        <v>24</v>
      </c>
      <c r="C404" s="143" t="s">
        <v>8</v>
      </c>
      <c r="D404" s="144" t="s">
        <v>239</v>
      </c>
      <c r="E404" s="143" t="s">
        <v>12</v>
      </c>
      <c r="F404" s="206"/>
      <c r="G404" s="170" t="s">
        <v>241</v>
      </c>
      <c r="H404" s="38"/>
    </row>
    <row r="405" customFormat="false" ht="12.75" hidden="false" customHeight="false" outlineLevel="0" collapsed="false">
      <c r="B405" s="142" t="n">
        <v>24</v>
      </c>
      <c r="C405" s="143" t="s">
        <v>8</v>
      </c>
      <c r="D405" s="144" t="s">
        <v>239</v>
      </c>
      <c r="E405" s="143" t="s">
        <v>27</v>
      </c>
      <c r="F405" s="206"/>
      <c r="G405" s="170" t="s">
        <v>564</v>
      </c>
      <c r="H405" s="38"/>
    </row>
    <row r="406" customFormat="false" ht="12.75" hidden="false" customHeight="false" outlineLevel="0" collapsed="false">
      <c r="B406" s="155" t="s">
        <v>227</v>
      </c>
      <c r="C406" s="148" t="s">
        <v>8</v>
      </c>
      <c r="D406" s="144" t="s">
        <v>239</v>
      </c>
      <c r="E406" s="148" t="s">
        <v>15</v>
      </c>
      <c r="F406" s="319"/>
      <c r="G406" s="171" t="s">
        <v>565</v>
      </c>
      <c r="H406" s="38"/>
    </row>
    <row r="407" customFormat="false" ht="12.75" hidden="false" customHeight="false" outlineLevel="0" collapsed="false">
      <c r="B407" s="29" t="n">
        <v>24</v>
      </c>
      <c r="C407" s="30" t="s">
        <v>144</v>
      </c>
      <c r="D407" s="32"/>
      <c r="E407" s="189"/>
      <c r="F407" s="190"/>
      <c r="G407" s="126" t="s">
        <v>566</v>
      </c>
      <c r="H407" s="33"/>
    </row>
    <row r="408" customFormat="false" ht="12.75" hidden="false" customHeight="false" outlineLevel="0" collapsed="false">
      <c r="B408" s="29" t="n">
        <v>24</v>
      </c>
      <c r="C408" s="30" t="s">
        <v>30</v>
      </c>
      <c r="D408" s="32"/>
      <c r="E408" s="189"/>
      <c r="F408" s="190"/>
      <c r="G408" s="126" t="s">
        <v>567</v>
      </c>
      <c r="H408" s="33"/>
    </row>
    <row r="409" customFormat="false" ht="12.75" hidden="false" customHeight="false" outlineLevel="0" collapsed="false">
      <c r="B409" s="29" t="n">
        <v>24</v>
      </c>
      <c r="C409" s="30" t="s">
        <v>38</v>
      </c>
      <c r="D409" s="32"/>
      <c r="E409" s="189"/>
      <c r="F409" s="190"/>
      <c r="G409" s="126" t="s">
        <v>568</v>
      </c>
      <c r="H409" s="33"/>
    </row>
    <row r="410" customFormat="false" ht="12.75" hidden="false" customHeight="false" outlineLevel="0" collapsed="false">
      <c r="B410" s="29" t="n">
        <v>24</v>
      </c>
      <c r="C410" s="30" t="s">
        <v>186</v>
      </c>
      <c r="D410" s="32"/>
      <c r="E410" s="189"/>
      <c r="F410" s="190"/>
      <c r="G410" s="126" t="s">
        <v>569</v>
      </c>
      <c r="H410" s="33"/>
    </row>
    <row r="411" customFormat="false" ht="12.75" hidden="false" customHeight="false" outlineLevel="0" collapsed="false">
      <c r="B411" s="299"/>
      <c r="C411" s="311"/>
      <c r="D411" s="312"/>
      <c r="E411" s="308"/>
      <c r="F411" s="310"/>
      <c r="G411" s="307"/>
      <c r="H411" s="38"/>
    </row>
    <row r="412" customFormat="false" ht="12.75" hidden="false" customHeight="false" outlineLevel="0" collapsed="false">
      <c r="B412" s="120" t="n">
        <v>25</v>
      </c>
      <c r="C412" s="198"/>
      <c r="D412" s="118"/>
      <c r="E412" s="320"/>
      <c r="F412" s="199"/>
      <c r="G412" s="120" t="s">
        <v>570</v>
      </c>
      <c r="H412" s="28" t="n">
        <f aca="false">SUM(H413:H413)</f>
        <v>0</v>
      </c>
    </row>
    <row r="413" customFormat="false" ht="12.75" hidden="false" customHeight="false" outlineLevel="0" collapsed="false">
      <c r="B413" s="200" t="n">
        <v>25</v>
      </c>
      <c r="C413" s="30" t="s">
        <v>10</v>
      </c>
      <c r="D413" s="32"/>
      <c r="E413" s="189"/>
      <c r="F413" s="190"/>
      <c r="G413" s="126" t="s">
        <v>571</v>
      </c>
      <c r="H413" s="33"/>
    </row>
    <row r="414" customFormat="false" ht="12.75" hidden="false" customHeight="false" outlineLevel="0" collapsed="false">
      <c r="B414" s="307"/>
      <c r="C414" s="300"/>
      <c r="D414" s="321"/>
      <c r="E414" s="322"/>
      <c r="F414" s="204"/>
      <c r="G414" s="303"/>
      <c r="H414" s="38"/>
    </row>
    <row r="415" customFormat="false" ht="13.5" hidden="false" customHeight="false" outlineLevel="0" collapsed="false">
      <c r="B415" s="120" t="n">
        <v>26</v>
      </c>
      <c r="C415" s="323"/>
      <c r="D415" s="118"/>
      <c r="E415" s="198"/>
      <c r="F415" s="199"/>
      <c r="G415" s="120" t="s">
        <v>572</v>
      </c>
      <c r="H415" s="28" t="n">
        <f aca="false">SUM(H416:H418)</f>
        <v>0</v>
      </c>
    </row>
    <row r="416" customFormat="false" ht="13.5" hidden="false" customHeight="false" outlineLevel="0" collapsed="false">
      <c r="B416" s="200" t="s">
        <v>573</v>
      </c>
      <c r="C416" s="324" t="s">
        <v>10</v>
      </c>
      <c r="D416" s="124"/>
      <c r="E416" s="30"/>
      <c r="F416" s="125"/>
      <c r="G416" s="325" t="s">
        <v>574</v>
      </c>
      <c r="H416" s="326"/>
    </row>
    <row r="417" customFormat="false" ht="12.75" hidden="false" customHeight="false" outlineLevel="0" collapsed="false">
      <c r="B417" s="200" t="n">
        <v>26</v>
      </c>
      <c r="C417" s="327" t="s">
        <v>24</v>
      </c>
      <c r="D417" s="328"/>
      <c r="E417" s="329"/>
      <c r="F417" s="330"/>
      <c r="G417" s="126" t="s">
        <v>575</v>
      </c>
      <c r="H417" s="326"/>
    </row>
    <row r="418" customFormat="false" ht="12.75" hidden="false" customHeight="false" outlineLevel="0" collapsed="false">
      <c r="B418" s="200" t="n">
        <v>26</v>
      </c>
      <c r="C418" s="30" t="s">
        <v>144</v>
      </c>
      <c r="D418" s="32"/>
      <c r="E418" s="189"/>
      <c r="F418" s="190"/>
      <c r="G418" s="126" t="s">
        <v>576</v>
      </c>
      <c r="H418" s="33" t="n">
        <f aca="false">SUM(H419:H420)</f>
        <v>0</v>
      </c>
    </row>
    <row r="419" customFormat="false" ht="12.75" hidden="false" customHeight="false" outlineLevel="0" collapsed="false">
      <c r="B419" s="142" t="s">
        <v>573</v>
      </c>
      <c r="C419" s="143" t="s">
        <v>144</v>
      </c>
      <c r="D419" s="144" t="s">
        <v>12</v>
      </c>
      <c r="E419" s="308"/>
      <c r="F419" s="310"/>
      <c r="G419" s="331" t="s">
        <v>333</v>
      </c>
      <c r="H419" s="38"/>
    </row>
    <row r="420" customFormat="false" ht="12.75" hidden="false" customHeight="false" outlineLevel="0" collapsed="false">
      <c r="B420" s="142" t="s">
        <v>573</v>
      </c>
      <c r="C420" s="143" t="s">
        <v>144</v>
      </c>
      <c r="D420" s="144" t="s">
        <v>20</v>
      </c>
      <c r="E420" s="308"/>
      <c r="F420" s="310"/>
      <c r="G420" s="331" t="s">
        <v>577</v>
      </c>
      <c r="H420" s="38"/>
    </row>
    <row r="421" customFormat="false" ht="12.75" hidden="false" customHeight="false" outlineLevel="0" collapsed="false">
      <c r="B421" s="307"/>
      <c r="C421" s="300"/>
      <c r="D421" s="309"/>
      <c r="E421" s="308"/>
      <c r="F421" s="310"/>
      <c r="G421" s="307"/>
      <c r="H421" s="38"/>
    </row>
    <row r="422" customFormat="false" ht="12.75" hidden="false" customHeight="false" outlineLevel="0" collapsed="false">
      <c r="B422" s="120" t="n">
        <v>29</v>
      </c>
      <c r="C422" s="25"/>
      <c r="D422" s="212"/>
      <c r="E422" s="198"/>
      <c r="F422" s="199"/>
      <c r="G422" s="120" t="s">
        <v>578</v>
      </c>
      <c r="H422" s="28" t="n">
        <f aca="false">SUM(H423+H424+H425+H426+H427+H431+H434+H437)</f>
        <v>0</v>
      </c>
    </row>
    <row r="423" customFormat="false" ht="12.75" hidden="false" customHeight="false" outlineLevel="0" collapsed="false">
      <c r="B423" s="200" t="n">
        <v>29</v>
      </c>
      <c r="C423" s="30" t="s">
        <v>10</v>
      </c>
      <c r="D423" s="32"/>
      <c r="E423" s="189"/>
      <c r="F423" s="190"/>
      <c r="G423" s="126" t="s">
        <v>336</v>
      </c>
      <c r="H423" s="33"/>
    </row>
    <row r="424" customFormat="false" ht="12.75" hidden="false" customHeight="false" outlineLevel="0" collapsed="false">
      <c r="B424" s="200" t="n">
        <v>29</v>
      </c>
      <c r="C424" s="30" t="s">
        <v>24</v>
      </c>
      <c r="D424" s="32"/>
      <c r="E424" s="189"/>
      <c r="F424" s="190"/>
      <c r="G424" s="126" t="s">
        <v>337</v>
      </c>
      <c r="H424" s="33"/>
    </row>
    <row r="425" customFormat="false" ht="12.75" hidden="false" customHeight="false" outlineLevel="0" collapsed="false">
      <c r="B425" s="200" t="n">
        <v>29</v>
      </c>
      <c r="C425" s="30" t="s">
        <v>8</v>
      </c>
      <c r="D425" s="32"/>
      <c r="E425" s="189"/>
      <c r="F425" s="190"/>
      <c r="G425" s="126" t="s">
        <v>338</v>
      </c>
      <c r="H425" s="33"/>
    </row>
    <row r="426" customFormat="false" ht="12.75" hidden="false" customHeight="false" outlineLevel="0" collapsed="false">
      <c r="B426" s="200" t="n">
        <v>29</v>
      </c>
      <c r="C426" s="30" t="s">
        <v>144</v>
      </c>
      <c r="D426" s="32"/>
      <c r="E426" s="189"/>
      <c r="F426" s="190"/>
      <c r="G426" s="126" t="s">
        <v>339</v>
      </c>
      <c r="H426" s="33"/>
    </row>
    <row r="427" customFormat="false" ht="12.75" hidden="false" customHeight="false" outlineLevel="0" collapsed="false">
      <c r="B427" s="200" t="n">
        <v>29</v>
      </c>
      <c r="C427" s="30" t="s">
        <v>30</v>
      </c>
      <c r="D427" s="32"/>
      <c r="E427" s="189"/>
      <c r="F427" s="190"/>
      <c r="G427" s="126" t="s">
        <v>340</v>
      </c>
      <c r="H427" s="33" t="n">
        <f aca="false">SUM(H428:H430)</f>
        <v>0</v>
      </c>
    </row>
    <row r="428" customFormat="false" ht="12.75" hidden="false" customHeight="false" outlineLevel="0" collapsed="false">
      <c r="B428" s="220" t="n">
        <v>29</v>
      </c>
      <c r="C428" s="35" t="s">
        <v>30</v>
      </c>
      <c r="D428" s="137" t="s">
        <v>12</v>
      </c>
      <c r="E428" s="191"/>
      <c r="F428" s="192"/>
      <c r="G428" s="167" t="s">
        <v>579</v>
      </c>
      <c r="H428" s="38"/>
    </row>
    <row r="429" customFormat="false" ht="12.75" hidden="false" customHeight="false" outlineLevel="0" collapsed="false">
      <c r="B429" s="220" t="n">
        <v>29</v>
      </c>
      <c r="C429" s="35" t="s">
        <v>30</v>
      </c>
      <c r="D429" s="137" t="s">
        <v>27</v>
      </c>
      <c r="E429" s="191"/>
      <c r="F429" s="192"/>
      <c r="G429" s="167" t="s">
        <v>580</v>
      </c>
      <c r="H429" s="38"/>
    </row>
    <row r="430" customFormat="false" ht="12.75" hidden="false" customHeight="false" outlineLevel="0" collapsed="false">
      <c r="B430" s="220" t="n">
        <v>29</v>
      </c>
      <c r="C430" s="35" t="s">
        <v>30</v>
      </c>
      <c r="D430" s="137" t="s">
        <v>20</v>
      </c>
      <c r="E430" s="191"/>
      <c r="F430" s="192"/>
      <c r="G430" s="167" t="s">
        <v>285</v>
      </c>
      <c r="H430" s="38"/>
    </row>
    <row r="431" customFormat="false" ht="12.75" hidden="false" customHeight="false" outlineLevel="0" collapsed="false">
      <c r="B431" s="200" t="n">
        <v>29</v>
      </c>
      <c r="C431" s="30" t="s">
        <v>38</v>
      </c>
      <c r="D431" s="32"/>
      <c r="E431" s="189"/>
      <c r="F431" s="190"/>
      <c r="G431" s="126" t="s">
        <v>341</v>
      </c>
      <c r="H431" s="33" t="n">
        <f aca="false">SUM(H432:H433)</f>
        <v>0</v>
      </c>
    </row>
    <row r="432" customFormat="false" ht="12.75" hidden="false" customHeight="false" outlineLevel="0" collapsed="false">
      <c r="B432" s="220" t="n">
        <v>29</v>
      </c>
      <c r="C432" s="35" t="s">
        <v>38</v>
      </c>
      <c r="D432" s="137" t="s">
        <v>12</v>
      </c>
      <c r="E432" s="191"/>
      <c r="F432" s="192"/>
      <c r="G432" s="167" t="s">
        <v>581</v>
      </c>
      <c r="H432" s="38"/>
    </row>
    <row r="433" customFormat="false" ht="12.75" hidden="false" customHeight="false" outlineLevel="0" collapsed="false">
      <c r="B433" s="220" t="n">
        <v>29</v>
      </c>
      <c r="C433" s="35" t="s">
        <v>38</v>
      </c>
      <c r="D433" s="137" t="s">
        <v>27</v>
      </c>
      <c r="E433" s="191"/>
      <c r="F433" s="192"/>
      <c r="G433" s="167" t="s">
        <v>582</v>
      </c>
      <c r="H433" s="38"/>
    </row>
    <row r="434" customFormat="false" ht="12.75" hidden="false" customHeight="false" outlineLevel="0" collapsed="false">
      <c r="B434" s="200" t="n">
        <v>29</v>
      </c>
      <c r="C434" s="30" t="s">
        <v>186</v>
      </c>
      <c r="D434" s="32"/>
      <c r="E434" s="189"/>
      <c r="F434" s="190"/>
      <c r="G434" s="126" t="s">
        <v>342</v>
      </c>
      <c r="H434" s="33" t="n">
        <f aca="false">SUM(H435:H436)</f>
        <v>0</v>
      </c>
    </row>
    <row r="435" customFormat="false" ht="12.75" hidden="false" customHeight="false" outlineLevel="0" collapsed="false">
      <c r="B435" s="220" t="n">
        <v>29</v>
      </c>
      <c r="C435" s="35" t="s">
        <v>186</v>
      </c>
      <c r="D435" s="137" t="s">
        <v>12</v>
      </c>
      <c r="E435" s="191"/>
      <c r="F435" s="192"/>
      <c r="G435" s="167" t="s">
        <v>583</v>
      </c>
      <c r="H435" s="38"/>
    </row>
    <row r="436" customFormat="false" ht="12.75" hidden="false" customHeight="false" outlineLevel="0" collapsed="false">
      <c r="B436" s="220" t="n">
        <v>29</v>
      </c>
      <c r="C436" s="35" t="s">
        <v>186</v>
      </c>
      <c r="D436" s="137" t="s">
        <v>27</v>
      </c>
      <c r="E436" s="191"/>
      <c r="F436" s="192"/>
      <c r="G436" s="167" t="s">
        <v>584</v>
      </c>
      <c r="H436" s="38"/>
    </row>
    <row r="437" customFormat="false" ht="12.75" hidden="false" customHeight="false" outlineLevel="0" collapsed="false">
      <c r="B437" s="200" t="n">
        <v>29</v>
      </c>
      <c r="C437" s="30" t="s">
        <v>53</v>
      </c>
      <c r="D437" s="124"/>
      <c r="E437" s="189"/>
      <c r="F437" s="190"/>
      <c r="G437" s="126" t="s">
        <v>343</v>
      </c>
      <c r="H437" s="33"/>
    </row>
    <row r="438" customFormat="false" ht="12.75" hidden="false" customHeight="false" outlineLevel="0" collapsed="false">
      <c r="B438" s="307"/>
      <c r="C438" s="300"/>
      <c r="D438" s="309"/>
      <c r="E438" s="308"/>
      <c r="F438" s="310"/>
      <c r="G438" s="307"/>
      <c r="H438" s="38"/>
    </row>
    <row r="439" customFormat="false" ht="12.75" hidden="false" customHeight="false" outlineLevel="0" collapsed="false">
      <c r="B439" s="120" t="n">
        <v>30</v>
      </c>
      <c r="C439" s="25"/>
      <c r="D439" s="212"/>
      <c r="E439" s="198"/>
      <c r="F439" s="199"/>
      <c r="G439" s="120" t="s">
        <v>585</v>
      </c>
      <c r="H439" s="28" t="n">
        <f aca="false">SUM(H440+H447+H448+H449)</f>
        <v>0</v>
      </c>
    </row>
    <row r="440" customFormat="false" ht="12.75" hidden="false" customHeight="false" outlineLevel="0" collapsed="false">
      <c r="B440" s="200" t="n">
        <v>30</v>
      </c>
      <c r="C440" s="30" t="s">
        <v>10</v>
      </c>
      <c r="D440" s="32"/>
      <c r="E440" s="189"/>
      <c r="F440" s="190"/>
      <c r="G440" s="126" t="s">
        <v>586</v>
      </c>
      <c r="H440" s="33" t="n">
        <f aca="false">SUM(H441:H446)</f>
        <v>0</v>
      </c>
    </row>
    <row r="441" customFormat="false" ht="12.75" hidden="false" customHeight="false" outlineLevel="0" collapsed="false">
      <c r="B441" s="220" t="n">
        <v>30</v>
      </c>
      <c r="C441" s="35" t="s">
        <v>10</v>
      </c>
      <c r="D441" s="137" t="s">
        <v>12</v>
      </c>
      <c r="E441" s="191"/>
      <c r="F441" s="192"/>
      <c r="G441" s="167" t="s">
        <v>346</v>
      </c>
      <c r="H441" s="38"/>
    </row>
    <row r="442" customFormat="false" ht="12.75" hidden="false" customHeight="false" outlineLevel="0" collapsed="false">
      <c r="B442" s="220" t="n">
        <v>30</v>
      </c>
      <c r="C442" s="35" t="s">
        <v>10</v>
      </c>
      <c r="D442" s="137" t="s">
        <v>27</v>
      </c>
      <c r="E442" s="191"/>
      <c r="F442" s="192"/>
      <c r="G442" s="167" t="s">
        <v>587</v>
      </c>
      <c r="H442" s="38"/>
    </row>
    <row r="443" customFormat="false" ht="12.75" hidden="false" customHeight="false" outlineLevel="0" collapsed="false">
      <c r="B443" s="220" t="n">
        <v>30</v>
      </c>
      <c r="C443" s="35" t="s">
        <v>10</v>
      </c>
      <c r="D443" s="137" t="s">
        <v>15</v>
      </c>
      <c r="E443" s="191"/>
      <c r="F443" s="192"/>
      <c r="G443" s="167" t="s">
        <v>347</v>
      </c>
      <c r="H443" s="38"/>
    </row>
    <row r="444" customFormat="false" ht="12.75" hidden="false" customHeight="false" outlineLevel="0" collapsed="false">
      <c r="B444" s="220" t="n">
        <v>30</v>
      </c>
      <c r="C444" s="35" t="s">
        <v>10</v>
      </c>
      <c r="D444" s="137" t="s">
        <v>18</v>
      </c>
      <c r="E444" s="191"/>
      <c r="F444" s="192"/>
      <c r="G444" s="167" t="s">
        <v>588</v>
      </c>
      <c r="H444" s="38"/>
    </row>
    <row r="445" customFormat="false" ht="12.75" hidden="false" customHeight="false" outlineLevel="0" collapsed="false">
      <c r="B445" s="220" t="n">
        <v>30</v>
      </c>
      <c r="C445" s="35" t="s">
        <v>10</v>
      </c>
      <c r="D445" s="137" t="s">
        <v>58</v>
      </c>
      <c r="E445" s="191"/>
      <c r="F445" s="192"/>
      <c r="G445" s="167" t="s">
        <v>348</v>
      </c>
      <c r="H445" s="38"/>
    </row>
    <row r="446" customFormat="false" ht="12.75" hidden="false" customHeight="false" outlineLevel="0" collapsed="false">
      <c r="B446" s="220" t="n">
        <v>30</v>
      </c>
      <c r="C446" s="35" t="s">
        <v>10</v>
      </c>
      <c r="D446" s="137" t="s">
        <v>20</v>
      </c>
      <c r="E446" s="191"/>
      <c r="F446" s="192"/>
      <c r="G446" s="167" t="s">
        <v>21</v>
      </c>
      <c r="H446" s="38"/>
    </row>
    <row r="447" customFormat="false" ht="12.75" hidden="false" customHeight="false" outlineLevel="0" collapsed="false">
      <c r="B447" s="200" t="n">
        <v>30</v>
      </c>
      <c r="C447" s="30" t="s">
        <v>24</v>
      </c>
      <c r="D447" s="32"/>
      <c r="E447" s="189"/>
      <c r="F447" s="190"/>
      <c r="G447" s="126" t="s">
        <v>589</v>
      </c>
      <c r="H447" s="33"/>
    </row>
    <row r="448" customFormat="false" ht="12.75" hidden="false" customHeight="false" outlineLevel="0" collapsed="false">
      <c r="B448" s="200" t="n">
        <v>30</v>
      </c>
      <c r="C448" s="30" t="s">
        <v>8</v>
      </c>
      <c r="D448" s="124"/>
      <c r="E448" s="189"/>
      <c r="F448" s="190"/>
      <c r="G448" s="126" t="s">
        <v>590</v>
      </c>
      <c r="H448" s="33"/>
    </row>
    <row r="449" customFormat="false" ht="12.75" hidden="false" customHeight="false" outlineLevel="0" collapsed="false">
      <c r="B449" s="200" t="n">
        <v>30</v>
      </c>
      <c r="C449" s="30" t="s">
        <v>53</v>
      </c>
      <c r="D449" s="124"/>
      <c r="E449" s="189"/>
      <c r="F449" s="190"/>
      <c r="G449" s="126" t="s">
        <v>350</v>
      </c>
      <c r="H449" s="33"/>
    </row>
    <row r="450" customFormat="false" ht="12.75" hidden="false" customHeight="false" outlineLevel="0" collapsed="false">
      <c r="B450" s="307"/>
      <c r="C450" s="300"/>
      <c r="D450" s="309"/>
      <c r="E450" s="308"/>
      <c r="F450" s="310"/>
      <c r="G450" s="307"/>
      <c r="H450" s="38"/>
    </row>
    <row r="451" customFormat="false" ht="12.75" hidden="false" customHeight="false" outlineLevel="0" collapsed="false">
      <c r="B451" s="120" t="n">
        <v>31</v>
      </c>
      <c r="C451" s="25"/>
      <c r="D451" s="212"/>
      <c r="E451" s="198"/>
      <c r="F451" s="199"/>
      <c r="G451" s="120" t="s">
        <v>246</v>
      </c>
      <c r="H451" s="28" t="n">
        <f aca="false">SUM(H452+H455+H464)</f>
        <v>0</v>
      </c>
    </row>
    <row r="452" customFormat="false" ht="12.75" hidden="false" customHeight="false" outlineLevel="0" collapsed="false">
      <c r="B452" s="200" t="n">
        <v>31</v>
      </c>
      <c r="C452" s="30" t="s">
        <v>10</v>
      </c>
      <c r="D452" s="32"/>
      <c r="E452" s="189"/>
      <c r="F452" s="190"/>
      <c r="G452" s="126" t="s">
        <v>591</v>
      </c>
      <c r="H452" s="33" t="n">
        <f aca="false">SUM(H453:H454)</f>
        <v>0</v>
      </c>
    </row>
    <row r="453" customFormat="false" ht="12.75" hidden="false" customHeight="false" outlineLevel="0" collapsed="false">
      <c r="B453" s="220" t="n">
        <v>31</v>
      </c>
      <c r="C453" s="35" t="s">
        <v>10</v>
      </c>
      <c r="D453" s="137" t="s">
        <v>12</v>
      </c>
      <c r="E453" s="191"/>
      <c r="F453" s="192"/>
      <c r="G453" s="167" t="s">
        <v>248</v>
      </c>
      <c r="H453" s="38"/>
    </row>
    <row r="454" customFormat="false" ht="12.75" hidden="false" customHeight="false" outlineLevel="0" collapsed="false">
      <c r="B454" s="220" t="n">
        <v>31</v>
      </c>
      <c r="C454" s="35" t="s">
        <v>10</v>
      </c>
      <c r="D454" s="137" t="s">
        <v>27</v>
      </c>
      <c r="E454" s="191"/>
      <c r="F454" s="192"/>
      <c r="G454" s="167" t="s">
        <v>592</v>
      </c>
      <c r="H454" s="38"/>
    </row>
    <row r="455" customFormat="false" ht="12.75" hidden="false" customHeight="false" outlineLevel="0" collapsed="false">
      <c r="B455" s="200" t="n">
        <v>31</v>
      </c>
      <c r="C455" s="30" t="s">
        <v>24</v>
      </c>
      <c r="D455" s="32"/>
      <c r="E455" s="189"/>
      <c r="F455" s="190"/>
      <c r="G455" s="126" t="s">
        <v>247</v>
      </c>
      <c r="H455" s="33" t="n">
        <f aca="false">SUM(H456:H463)</f>
        <v>0</v>
      </c>
    </row>
    <row r="456" customFormat="false" ht="12.75" hidden="false" customHeight="false" outlineLevel="0" collapsed="false">
      <c r="B456" s="220" t="n">
        <v>31</v>
      </c>
      <c r="C456" s="35" t="s">
        <v>24</v>
      </c>
      <c r="D456" s="137" t="s">
        <v>12</v>
      </c>
      <c r="E456" s="191"/>
      <c r="F456" s="192"/>
      <c r="G456" s="167" t="s">
        <v>248</v>
      </c>
      <c r="H456" s="38"/>
    </row>
    <row r="457" customFormat="false" ht="12.75" hidden="false" customHeight="false" outlineLevel="0" collapsed="false">
      <c r="B457" s="220" t="n">
        <v>31</v>
      </c>
      <c r="C457" s="35" t="s">
        <v>24</v>
      </c>
      <c r="D457" s="137" t="s">
        <v>27</v>
      </c>
      <c r="E457" s="191"/>
      <c r="F457" s="192"/>
      <c r="G457" s="167" t="s">
        <v>592</v>
      </c>
      <c r="H457" s="38"/>
    </row>
    <row r="458" customFormat="false" ht="12.75" hidden="false" customHeight="false" outlineLevel="0" collapsed="false">
      <c r="B458" s="220" t="n">
        <v>31</v>
      </c>
      <c r="C458" s="35" t="s">
        <v>24</v>
      </c>
      <c r="D458" s="137" t="s">
        <v>15</v>
      </c>
      <c r="E458" s="191"/>
      <c r="F458" s="192"/>
      <c r="G458" s="167" t="s">
        <v>593</v>
      </c>
      <c r="H458" s="38"/>
    </row>
    <row r="459" customFormat="false" ht="12.75" hidden="false" customHeight="false" outlineLevel="0" collapsed="false">
      <c r="B459" s="220" t="n">
        <v>31</v>
      </c>
      <c r="C459" s="35" t="s">
        <v>24</v>
      </c>
      <c r="D459" s="137" t="s">
        <v>18</v>
      </c>
      <c r="E459" s="191"/>
      <c r="F459" s="192"/>
      <c r="G459" s="167" t="s">
        <v>594</v>
      </c>
      <c r="H459" s="38"/>
    </row>
    <row r="460" customFormat="false" ht="12.75" hidden="false" customHeight="false" outlineLevel="0" collapsed="false">
      <c r="B460" s="220" t="n">
        <v>31</v>
      </c>
      <c r="C460" s="35" t="s">
        <v>24</v>
      </c>
      <c r="D460" s="137" t="s">
        <v>58</v>
      </c>
      <c r="E460" s="191"/>
      <c r="F460" s="192"/>
      <c r="G460" s="167" t="s">
        <v>595</v>
      </c>
      <c r="H460" s="38"/>
    </row>
    <row r="461" customFormat="false" ht="12.75" hidden="false" customHeight="false" outlineLevel="0" collapsed="false">
      <c r="B461" s="220" t="n">
        <v>31</v>
      </c>
      <c r="C461" s="35" t="s">
        <v>24</v>
      </c>
      <c r="D461" s="137" t="s">
        <v>125</v>
      </c>
      <c r="E461" s="191"/>
      <c r="F461" s="192"/>
      <c r="G461" s="167" t="s">
        <v>596</v>
      </c>
      <c r="H461" s="38"/>
    </row>
    <row r="462" customFormat="false" ht="12.75" hidden="false" customHeight="false" outlineLevel="0" collapsed="false">
      <c r="B462" s="220" t="n">
        <v>31</v>
      </c>
      <c r="C462" s="35" t="s">
        <v>24</v>
      </c>
      <c r="D462" s="137" t="s">
        <v>33</v>
      </c>
      <c r="E462" s="191"/>
      <c r="F462" s="192"/>
      <c r="G462" s="167" t="s">
        <v>597</v>
      </c>
      <c r="H462" s="38"/>
    </row>
    <row r="463" customFormat="false" ht="12.75" hidden="false" customHeight="false" outlineLevel="0" collapsed="false">
      <c r="B463" s="220" t="n">
        <v>31</v>
      </c>
      <c r="C463" s="35" t="s">
        <v>24</v>
      </c>
      <c r="D463" s="137" t="s">
        <v>20</v>
      </c>
      <c r="E463" s="191"/>
      <c r="F463" s="192"/>
      <c r="G463" s="167" t="s">
        <v>149</v>
      </c>
      <c r="H463" s="38"/>
    </row>
    <row r="464" customFormat="false" ht="12.75" hidden="false" customHeight="false" outlineLevel="0" collapsed="false">
      <c r="B464" s="200" t="n">
        <v>31</v>
      </c>
      <c r="C464" s="30" t="s">
        <v>8</v>
      </c>
      <c r="D464" s="32"/>
      <c r="E464" s="189"/>
      <c r="F464" s="190"/>
      <c r="G464" s="126" t="s">
        <v>598</v>
      </c>
      <c r="H464" s="33" t="n">
        <f aca="false">SUM(H465:H467)</f>
        <v>0</v>
      </c>
    </row>
    <row r="465" customFormat="false" ht="12.75" hidden="false" customHeight="false" outlineLevel="0" collapsed="false">
      <c r="B465" s="332" t="n">
        <v>31</v>
      </c>
      <c r="C465" s="35" t="s">
        <v>8</v>
      </c>
      <c r="D465" s="137" t="s">
        <v>12</v>
      </c>
      <c r="E465" s="191"/>
      <c r="F465" s="192"/>
      <c r="G465" s="167" t="s">
        <v>248</v>
      </c>
      <c r="H465" s="38"/>
    </row>
    <row r="466" customFormat="false" ht="12.75" hidden="false" customHeight="false" outlineLevel="0" collapsed="false">
      <c r="B466" s="332" t="n">
        <v>31</v>
      </c>
      <c r="C466" s="35" t="s">
        <v>8</v>
      </c>
      <c r="D466" s="137" t="s">
        <v>27</v>
      </c>
      <c r="E466" s="191"/>
      <c r="F466" s="192"/>
      <c r="G466" s="167" t="s">
        <v>592</v>
      </c>
      <c r="H466" s="38"/>
    </row>
    <row r="467" customFormat="false" ht="12.75" hidden="false" customHeight="false" outlineLevel="0" collapsed="false">
      <c r="B467" s="332" t="n">
        <v>31</v>
      </c>
      <c r="C467" s="35" t="s">
        <v>8</v>
      </c>
      <c r="D467" s="137" t="s">
        <v>15</v>
      </c>
      <c r="E467" s="191"/>
      <c r="F467" s="192"/>
      <c r="G467" s="167" t="s">
        <v>599</v>
      </c>
      <c r="H467" s="38"/>
    </row>
    <row r="468" customFormat="false" ht="12.75" hidden="false" customHeight="false" outlineLevel="0" collapsed="false">
      <c r="B468" s="307"/>
      <c r="C468" s="308"/>
      <c r="D468" s="312"/>
      <c r="E468" s="308"/>
      <c r="F468" s="310"/>
      <c r="G468" s="307"/>
      <c r="H468" s="38"/>
    </row>
    <row r="469" customFormat="false" ht="12.75" hidden="false" customHeight="false" outlineLevel="0" collapsed="false">
      <c r="B469" s="120" t="n">
        <v>32</v>
      </c>
      <c r="C469" s="25"/>
      <c r="D469" s="212"/>
      <c r="E469" s="198"/>
      <c r="F469" s="199"/>
      <c r="G469" s="120" t="s">
        <v>600</v>
      </c>
      <c r="H469" s="28" t="n">
        <f aca="false">SUM(H470:H473)</f>
        <v>0</v>
      </c>
    </row>
    <row r="470" customFormat="false" ht="12.75" hidden="false" customHeight="false" outlineLevel="0" collapsed="false">
      <c r="B470" s="200" t="n">
        <v>32</v>
      </c>
      <c r="C470" s="30" t="s">
        <v>24</v>
      </c>
      <c r="D470" s="124"/>
      <c r="E470" s="189"/>
      <c r="F470" s="190"/>
      <c r="G470" s="126" t="s">
        <v>353</v>
      </c>
      <c r="H470" s="33"/>
    </row>
    <row r="471" customFormat="false" ht="12.75" hidden="false" customHeight="false" outlineLevel="0" collapsed="false">
      <c r="B471" s="200" t="n">
        <v>32</v>
      </c>
      <c r="C471" s="30" t="s">
        <v>38</v>
      </c>
      <c r="D471" s="32"/>
      <c r="E471" s="189"/>
      <c r="F471" s="190"/>
      <c r="G471" s="126" t="s">
        <v>354</v>
      </c>
      <c r="H471" s="33"/>
    </row>
    <row r="472" customFormat="false" ht="12.75" hidden="false" customHeight="false" outlineLevel="0" collapsed="false">
      <c r="B472" s="200" t="n">
        <v>32</v>
      </c>
      <c r="C472" s="30" t="s">
        <v>186</v>
      </c>
      <c r="D472" s="32"/>
      <c r="E472" s="189"/>
      <c r="F472" s="190"/>
      <c r="G472" s="126" t="s">
        <v>601</v>
      </c>
      <c r="H472" s="33"/>
    </row>
    <row r="473" customFormat="false" ht="12.75" hidden="false" customHeight="false" outlineLevel="0" collapsed="false">
      <c r="B473" s="200" t="n">
        <v>32</v>
      </c>
      <c r="C473" s="30" t="s">
        <v>53</v>
      </c>
      <c r="D473" s="32"/>
      <c r="E473" s="189"/>
      <c r="F473" s="190"/>
      <c r="G473" s="126" t="s">
        <v>356</v>
      </c>
      <c r="H473" s="33"/>
    </row>
    <row r="474" customFormat="false" ht="12.75" hidden="false" customHeight="false" outlineLevel="0" collapsed="false">
      <c r="B474" s="307"/>
      <c r="C474" s="300"/>
      <c r="D474" s="309"/>
      <c r="E474" s="308"/>
      <c r="F474" s="310"/>
      <c r="G474" s="307"/>
      <c r="H474" s="38"/>
    </row>
    <row r="475" customFormat="false" ht="12.75" hidden="false" customHeight="false" outlineLevel="0" collapsed="false">
      <c r="B475" s="50" t="n">
        <v>33</v>
      </c>
      <c r="C475" s="198"/>
      <c r="D475" s="212"/>
      <c r="E475" s="320"/>
      <c r="F475" s="199"/>
      <c r="G475" s="120" t="s">
        <v>269</v>
      </c>
      <c r="H475" s="28" t="n">
        <f aca="false">SUM(H476+H477+H484+H485+H486+H487)</f>
        <v>0</v>
      </c>
    </row>
    <row r="476" customFormat="false" ht="12.75" hidden="false" customHeight="false" outlineLevel="0" collapsed="false">
      <c r="B476" s="29" t="n">
        <v>33</v>
      </c>
      <c r="C476" s="30" t="s">
        <v>10</v>
      </c>
      <c r="D476" s="32"/>
      <c r="E476" s="189"/>
      <c r="F476" s="190"/>
      <c r="G476" s="126" t="s">
        <v>213</v>
      </c>
      <c r="H476" s="33"/>
    </row>
    <row r="477" customFormat="false" ht="12.75" hidden="false" customHeight="false" outlineLevel="0" collapsed="false">
      <c r="B477" s="29" t="n">
        <v>33</v>
      </c>
      <c r="C477" s="30" t="s">
        <v>8</v>
      </c>
      <c r="D477" s="32"/>
      <c r="E477" s="189"/>
      <c r="F477" s="190"/>
      <c r="G477" s="126" t="s">
        <v>222</v>
      </c>
      <c r="H477" s="33" t="n">
        <f aca="false">SUM(H478:H483)</f>
        <v>0</v>
      </c>
    </row>
    <row r="478" customFormat="false" ht="12.75" hidden="false" customHeight="false" outlineLevel="0" collapsed="false">
      <c r="B478" s="142" t="s">
        <v>602</v>
      </c>
      <c r="C478" s="143" t="s">
        <v>8</v>
      </c>
      <c r="D478" s="144" t="s">
        <v>12</v>
      </c>
      <c r="E478" s="333"/>
      <c r="F478" s="334"/>
      <c r="G478" s="335" t="s">
        <v>603</v>
      </c>
      <c r="H478" s="38" t="n">
        <f aca="false">SUM(H479:H482)</f>
        <v>0</v>
      </c>
    </row>
    <row r="479" customFormat="false" ht="12.75" hidden="false" customHeight="false" outlineLevel="0" collapsed="false">
      <c r="B479" s="142" t="s">
        <v>602</v>
      </c>
      <c r="C479" s="143" t="s">
        <v>8</v>
      </c>
      <c r="D479" s="144" t="s">
        <v>12</v>
      </c>
      <c r="E479" s="143" t="s">
        <v>12</v>
      </c>
      <c r="F479" s="334"/>
      <c r="G479" s="170" t="s">
        <v>604</v>
      </c>
      <c r="H479" s="38"/>
    </row>
    <row r="480" customFormat="false" ht="12.75" hidden="false" customHeight="false" outlineLevel="0" collapsed="false">
      <c r="B480" s="142" t="s">
        <v>602</v>
      </c>
      <c r="C480" s="143" t="s">
        <v>8</v>
      </c>
      <c r="D480" s="144" t="s">
        <v>12</v>
      </c>
      <c r="E480" s="143" t="s">
        <v>27</v>
      </c>
      <c r="F480" s="334"/>
      <c r="G480" s="170" t="s">
        <v>605</v>
      </c>
      <c r="H480" s="38"/>
    </row>
    <row r="481" customFormat="false" ht="12.75" hidden="false" customHeight="false" outlineLevel="0" collapsed="false">
      <c r="B481" s="142" t="s">
        <v>602</v>
      </c>
      <c r="C481" s="143" t="s">
        <v>8</v>
      </c>
      <c r="D481" s="144" t="s">
        <v>12</v>
      </c>
      <c r="E481" s="143" t="s">
        <v>15</v>
      </c>
      <c r="F481" s="334"/>
      <c r="G481" s="170" t="s">
        <v>606</v>
      </c>
      <c r="H481" s="38"/>
    </row>
    <row r="482" customFormat="false" ht="12.75" hidden="false" customHeight="false" outlineLevel="0" collapsed="false">
      <c r="B482" s="142" t="s">
        <v>602</v>
      </c>
      <c r="C482" s="143" t="s">
        <v>8</v>
      </c>
      <c r="D482" s="144" t="s">
        <v>12</v>
      </c>
      <c r="E482" s="143" t="s">
        <v>18</v>
      </c>
      <c r="F482" s="334"/>
      <c r="G482" s="170" t="s">
        <v>607</v>
      </c>
      <c r="H482" s="38"/>
    </row>
    <row r="483" customFormat="false" ht="12.75" hidden="false" customHeight="false" outlineLevel="0" collapsed="false">
      <c r="B483" s="142" t="s">
        <v>602</v>
      </c>
      <c r="C483" s="143" t="s">
        <v>8</v>
      </c>
      <c r="D483" s="144" t="s">
        <v>20</v>
      </c>
      <c r="E483" s="143"/>
      <c r="F483" s="334"/>
      <c r="G483" s="316" t="s">
        <v>234</v>
      </c>
      <c r="H483" s="38"/>
    </row>
    <row r="484" customFormat="false" ht="12.75" hidden="false" customHeight="false" outlineLevel="0" collapsed="false">
      <c r="B484" s="29" t="n">
        <v>33</v>
      </c>
      <c r="C484" s="30" t="s">
        <v>144</v>
      </c>
      <c r="D484" s="32"/>
      <c r="E484" s="336"/>
      <c r="F484" s="190"/>
      <c r="G484" s="126" t="s">
        <v>566</v>
      </c>
      <c r="H484" s="33"/>
    </row>
    <row r="485" customFormat="false" ht="12.75" hidden="false" customHeight="false" outlineLevel="0" collapsed="false">
      <c r="B485" s="29" t="n">
        <v>33</v>
      </c>
      <c r="C485" s="30" t="s">
        <v>30</v>
      </c>
      <c r="D485" s="32"/>
      <c r="E485" s="189"/>
      <c r="F485" s="190"/>
      <c r="G485" s="126" t="s">
        <v>567</v>
      </c>
      <c r="H485" s="33"/>
    </row>
    <row r="486" customFormat="false" ht="12.75" hidden="false" customHeight="false" outlineLevel="0" collapsed="false">
      <c r="B486" s="29" t="n">
        <v>33</v>
      </c>
      <c r="C486" s="30" t="s">
        <v>38</v>
      </c>
      <c r="D486" s="32"/>
      <c r="E486" s="189"/>
      <c r="F486" s="190"/>
      <c r="G486" s="126" t="s">
        <v>568</v>
      </c>
      <c r="H486" s="33"/>
    </row>
    <row r="487" customFormat="false" ht="12.75" hidden="false" customHeight="false" outlineLevel="0" collapsed="false">
      <c r="B487" s="29" t="n">
        <v>33</v>
      </c>
      <c r="C487" s="30" t="s">
        <v>186</v>
      </c>
      <c r="D487" s="32"/>
      <c r="E487" s="189"/>
      <c r="F487" s="190"/>
      <c r="G487" s="126" t="s">
        <v>569</v>
      </c>
      <c r="H487" s="33"/>
    </row>
    <row r="488" customFormat="false" ht="12.75" hidden="false" customHeight="false" outlineLevel="0" collapsed="false">
      <c r="B488" s="307"/>
      <c r="C488" s="308"/>
      <c r="D488" s="309"/>
      <c r="E488" s="308"/>
      <c r="F488" s="310"/>
      <c r="G488" s="307"/>
      <c r="H488" s="38"/>
    </row>
    <row r="489" customFormat="false" ht="12.75" hidden="false" customHeight="false" outlineLevel="0" collapsed="false">
      <c r="B489" s="50" t="s">
        <v>608</v>
      </c>
      <c r="C489" s="198"/>
      <c r="D489" s="212"/>
      <c r="E489" s="198"/>
      <c r="F489" s="199"/>
      <c r="G489" s="120" t="s">
        <v>609</v>
      </c>
      <c r="H489" s="28" t="n">
        <f aca="false">SUM(H490+H493+H496+H499)</f>
        <v>0</v>
      </c>
    </row>
    <row r="490" customFormat="false" ht="12.75" hidden="false" customHeight="false" outlineLevel="0" collapsed="false">
      <c r="B490" s="29" t="s">
        <v>608</v>
      </c>
      <c r="C490" s="30" t="s">
        <v>10</v>
      </c>
      <c r="D490" s="32"/>
      <c r="E490" s="189"/>
      <c r="F490" s="190"/>
      <c r="G490" s="126" t="s">
        <v>610</v>
      </c>
      <c r="H490" s="33" t="n">
        <f aca="false">SUM(H491:H492)</f>
        <v>0</v>
      </c>
    </row>
    <row r="491" customFormat="false" ht="12.75" hidden="false" customHeight="false" outlineLevel="0" collapsed="false">
      <c r="B491" s="34" t="s">
        <v>608</v>
      </c>
      <c r="C491" s="35" t="s">
        <v>10</v>
      </c>
      <c r="D491" s="137" t="s">
        <v>27</v>
      </c>
      <c r="E491" s="191"/>
      <c r="F491" s="192"/>
      <c r="G491" s="167" t="s">
        <v>366</v>
      </c>
      <c r="H491" s="38"/>
    </row>
    <row r="492" customFormat="false" ht="12.75" hidden="false" customHeight="false" outlineLevel="0" collapsed="false">
      <c r="B492" s="34" t="s">
        <v>608</v>
      </c>
      <c r="C492" s="35" t="s">
        <v>10</v>
      </c>
      <c r="D492" s="137" t="s">
        <v>15</v>
      </c>
      <c r="E492" s="191"/>
      <c r="F492" s="192"/>
      <c r="G492" s="167" t="s">
        <v>367</v>
      </c>
      <c r="H492" s="38"/>
    </row>
    <row r="493" customFormat="false" ht="12.75" hidden="false" customHeight="false" outlineLevel="0" collapsed="false">
      <c r="B493" s="29" t="s">
        <v>608</v>
      </c>
      <c r="C493" s="30" t="s">
        <v>8</v>
      </c>
      <c r="D493" s="32"/>
      <c r="E493" s="189"/>
      <c r="F493" s="190"/>
      <c r="G493" s="126" t="s">
        <v>611</v>
      </c>
      <c r="H493" s="33" t="n">
        <f aca="false">SUM(H494:H495)</f>
        <v>0</v>
      </c>
    </row>
    <row r="494" customFormat="false" ht="12.75" hidden="false" customHeight="false" outlineLevel="0" collapsed="false">
      <c r="B494" s="34" t="s">
        <v>608</v>
      </c>
      <c r="C494" s="35" t="s">
        <v>8</v>
      </c>
      <c r="D494" s="137" t="s">
        <v>27</v>
      </c>
      <c r="E494" s="191"/>
      <c r="F494" s="192"/>
      <c r="G494" s="167" t="s">
        <v>366</v>
      </c>
      <c r="H494" s="38"/>
    </row>
    <row r="495" customFormat="false" ht="12.75" hidden="false" customHeight="false" outlineLevel="0" collapsed="false">
      <c r="B495" s="34" t="s">
        <v>608</v>
      </c>
      <c r="C495" s="35" t="s">
        <v>8</v>
      </c>
      <c r="D495" s="137" t="s">
        <v>15</v>
      </c>
      <c r="E495" s="191"/>
      <c r="F495" s="192"/>
      <c r="G495" s="167" t="s">
        <v>367</v>
      </c>
      <c r="H495" s="38"/>
    </row>
    <row r="496" customFormat="false" ht="12.75" hidden="false" customHeight="false" outlineLevel="0" collapsed="false">
      <c r="B496" s="29" t="s">
        <v>608</v>
      </c>
      <c r="C496" s="30" t="s">
        <v>30</v>
      </c>
      <c r="D496" s="32"/>
      <c r="E496" s="189"/>
      <c r="F496" s="190"/>
      <c r="G496" s="126" t="s">
        <v>612</v>
      </c>
      <c r="H496" s="33" t="n">
        <f aca="false">SUM(H497:H498)</f>
        <v>0</v>
      </c>
    </row>
    <row r="497" customFormat="false" ht="12.75" hidden="false" customHeight="false" outlineLevel="0" collapsed="false">
      <c r="B497" s="34" t="s">
        <v>608</v>
      </c>
      <c r="C497" s="35" t="s">
        <v>30</v>
      </c>
      <c r="D497" s="137" t="s">
        <v>27</v>
      </c>
      <c r="E497" s="191"/>
      <c r="F497" s="192"/>
      <c r="G497" s="167" t="s">
        <v>366</v>
      </c>
      <c r="H497" s="38"/>
    </row>
    <row r="498" customFormat="false" ht="12.75" hidden="false" customHeight="false" outlineLevel="0" collapsed="false">
      <c r="B498" s="34" t="s">
        <v>608</v>
      </c>
      <c r="C498" s="35" t="s">
        <v>30</v>
      </c>
      <c r="D498" s="137" t="s">
        <v>15</v>
      </c>
      <c r="E498" s="191"/>
      <c r="F498" s="192"/>
      <c r="G498" s="167" t="s">
        <v>367</v>
      </c>
      <c r="H498" s="38"/>
    </row>
    <row r="499" customFormat="false" ht="12.75" hidden="false" customHeight="false" outlineLevel="0" collapsed="false">
      <c r="B499" s="29" t="s">
        <v>608</v>
      </c>
      <c r="C499" s="30" t="s">
        <v>186</v>
      </c>
      <c r="D499" s="32"/>
      <c r="E499" s="189"/>
      <c r="F499" s="190"/>
      <c r="G499" s="126" t="s">
        <v>613</v>
      </c>
      <c r="H499" s="33"/>
    </row>
    <row r="500" customFormat="false" ht="12.75" hidden="false" customHeight="false" outlineLevel="0" collapsed="false">
      <c r="B500" s="337"/>
      <c r="C500" s="338"/>
      <c r="D500" s="339"/>
      <c r="E500" s="340"/>
      <c r="F500" s="341"/>
      <c r="G500" s="342"/>
      <c r="H500" s="283"/>
    </row>
    <row r="501" customFormat="false" ht="12.75" hidden="false" customHeight="false" outlineLevel="0" collapsed="false">
      <c r="B501" s="50" t="s">
        <v>614</v>
      </c>
      <c r="C501" s="198"/>
      <c r="D501" s="212"/>
      <c r="E501" s="198"/>
      <c r="F501" s="199"/>
      <c r="G501" s="120" t="s">
        <v>615</v>
      </c>
      <c r="H501" s="28"/>
    </row>
    <row r="502" customFormat="false" ht="12.75" hidden="false" customHeight="false" outlineLevel="0" collapsed="false">
      <c r="B502" s="307"/>
      <c r="C502" s="308"/>
      <c r="D502" s="309"/>
      <c r="E502" s="308"/>
      <c r="F502" s="310"/>
      <c r="G502" s="307"/>
      <c r="H502" s="38"/>
    </row>
    <row r="503" customFormat="false" ht="12.75" hidden="false" customHeight="false" outlineLevel="0" collapsed="false">
      <c r="B503" s="252"/>
      <c r="C503" s="253"/>
      <c r="D503" s="87"/>
      <c r="E503" s="253"/>
      <c r="F503" s="254"/>
      <c r="G503" s="252" t="s">
        <v>275</v>
      </c>
      <c r="H503" s="88" t="n">
        <f aca="false">SUM(H7+H269+H365+H373+H412+H415+H422+H439+H451+H469+H475+H489+H501)</f>
        <v>0</v>
      </c>
    </row>
    <row r="504" customFormat="false" ht="13.5" hidden="false" customHeight="false" outlineLevel="0" collapsed="false">
      <c r="B504" s="257"/>
      <c r="C504" s="258"/>
      <c r="D504" s="259"/>
      <c r="E504" s="258"/>
      <c r="F504" s="260"/>
      <c r="G504" s="257"/>
      <c r="H504" s="343"/>
    </row>
  </sheetData>
  <mergeCells count="1">
    <mergeCell ref="B1:H1"/>
  </mergeCells>
  <printOptions headings="false" gridLines="false" gridLinesSet="true" horizontalCentered="true" verticalCentered="false"/>
  <pageMargins left="0.236111111111111" right="0.236111111111111" top="0.511805555555556" bottom="0.590277777777778" header="0.236111111111111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DUCACION - GASTOS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4.85"/>
    <col collapsed="false" customWidth="true" hidden="false" outlineLevel="0" max="5" min="5" style="1" width="4.85"/>
    <col collapsed="false" customWidth="true" hidden="false" outlineLevel="0" max="6" min="6" style="0" width="54.7"/>
    <col collapsed="false" customWidth="true" hidden="false" outlineLevel="0" max="7" min="7" style="2" width="14.7"/>
  </cols>
  <sheetData>
    <row r="1" s="3" customFormat="true" ht="12.75" hidden="false" customHeight="true" outlineLevel="0" collapsed="false">
      <c r="B1" s="4" t="s">
        <v>616</v>
      </c>
      <c r="C1" s="4"/>
      <c r="D1" s="4"/>
      <c r="E1" s="4"/>
      <c r="F1" s="4"/>
      <c r="G1" s="4"/>
    </row>
    <row r="2" s="3" customFormat="true" ht="12.75" hidden="false" customHeight="true" outlineLevel="0" collapsed="false">
      <c r="B2" s="5"/>
      <c r="C2" s="5"/>
      <c r="D2" s="5"/>
      <c r="E2" s="6"/>
      <c r="F2" s="7"/>
      <c r="G2" s="8"/>
    </row>
    <row r="3" s="3" customFormat="true" ht="12.75" hidden="false" customHeight="true" outlineLevel="0" collapsed="false">
      <c r="B3" s="5"/>
      <c r="C3" s="5"/>
      <c r="D3" s="5"/>
      <c r="E3" s="6"/>
      <c r="F3" s="263" t="s">
        <v>1</v>
      </c>
      <c r="G3" s="8"/>
    </row>
    <row r="4" s="3" customFormat="true" ht="12.75" hidden="false" customHeight="true" outlineLevel="0" collapsed="false">
      <c r="B4" s="5"/>
      <c r="C4" s="5"/>
      <c r="D4" s="5"/>
      <c r="E4" s="6"/>
      <c r="F4" s="263"/>
      <c r="G4" s="8"/>
    </row>
    <row r="5" customFormat="false" ht="78" hidden="false" customHeight="false" outlineLevel="0" collapsed="false">
      <c r="B5" s="14" t="s">
        <v>2</v>
      </c>
      <c r="C5" s="15" t="s">
        <v>3</v>
      </c>
      <c r="D5" s="14" t="s">
        <v>4</v>
      </c>
      <c r="E5" s="14" t="s">
        <v>5</v>
      </c>
      <c r="F5" s="16" t="s">
        <v>6</v>
      </c>
      <c r="G5" s="17" t="s">
        <v>7</v>
      </c>
    </row>
    <row r="6" customFormat="false" ht="12.75" hidden="false" customHeight="false" outlineLevel="0" collapsed="false">
      <c r="B6" s="18"/>
      <c r="C6" s="19"/>
      <c r="D6" s="20"/>
      <c r="E6" s="21"/>
      <c r="F6" s="22"/>
      <c r="G6" s="23"/>
    </row>
    <row r="7" customFormat="false" ht="18" hidden="false" customHeight="false" outlineLevel="0" collapsed="false">
      <c r="B7" s="24" t="s">
        <v>8</v>
      </c>
      <c r="C7" s="25"/>
      <c r="D7" s="25"/>
      <c r="E7" s="26"/>
      <c r="F7" s="27" t="s">
        <v>9</v>
      </c>
      <c r="G7" s="28" t="n">
        <f aca="false">SUM(G8+G25+G31+G32)</f>
        <v>0</v>
      </c>
    </row>
    <row r="8" customFormat="false" ht="12.75" hidden="false" customHeight="false" outlineLevel="0" collapsed="false">
      <c r="B8" s="29" t="s">
        <v>8</v>
      </c>
      <c r="C8" s="30" t="s">
        <v>10</v>
      </c>
      <c r="D8" s="30"/>
      <c r="E8" s="31"/>
      <c r="F8" s="32" t="s">
        <v>11</v>
      </c>
      <c r="G8" s="33" t="n">
        <f aca="false">SUM(G9+G12+G16+G22+G24)</f>
        <v>0</v>
      </c>
    </row>
    <row r="9" customFormat="false" ht="12.75" hidden="false" customHeight="false" outlineLevel="0" collapsed="false">
      <c r="B9" s="34" t="s">
        <v>8</v>
      </c>
      <c r="C9" s="35" t="s">
        <v>10</v>
      </c>
      <c r="D9" s="35" t="s">
        <v>12</v>
      </c>
      <c r="E9" s="36"/>
      <c r="F9" s="37" t="s">
        <v>13</v>
      </c>
      <c r="G9" s="38" t="n">
        <f aca="false">SUM(G10:G11)</f>
        <v>0</v>
      </c>
    </row>
    <row r="10" customFormat="false" ht="12.75" hidden="false" customHeight="false" outlineLevel="0" collapsed="false">
      <c r="B10" s="39" t="s">
        <v>8</v>
      </c>
      <c r="C10" s="40" t="s">
        <v>10</v>
      </c>
      <c r="D10" s="40" t="s">
        <v>12</v>
      </c>
      <c r="E10" s="41" t="s">
        <v>12</v>
      </c>
      <c r="F10" s="42" t="s">
        <v>14</v>
      </c>
      <c r="G10" s="43"/>
    </row>
    <row r="11" customFormat="false" ht="12.75" hidden="false" customHeight="false" outlineLevel="0" collapsed="false">
      <c r="B11" s="39" t="s">
        <v>8</v>
      </c>
      <c r="C11" s="40" t="s">
        <v>10</v>
      </c>
      <c r="D11" s="40" t="s">
        <v>12</v>
      </c>
      <c r="E11" s="41" t="s">
        <v>27</v>
      </c>
      <c r="F11" s="42" t="s">
        <v>28</v>
      </c>
      <c r="G11" s="43"/>
    </row>
    <row r="12" customFormat="false" ht="12.75" hidden="false" customHeight="false" outlineLevel="0" collapsed="false">
      <c r="B12" s="34" t="s">
        <v>8</v>
      </c>
      <c r="C12" s="35" t="s">
        <v>10</v>
      </c>
      <c r="D12" s="35" t="s">
        <v>27</v>
      </c>
      <c r="E12" s="36"/>
      <c r="F12" s="37" t="s">
        <v>277</v>
      </c>
      <c r="G12" s="38" t="n">
        <f aca="false">SUM(G13:G15)</f>
        <v>0</v>
      </c>
    </row>
    <row r="13" customFormat="false" ht="12.75" hidden="false" customHeight="false" outlineLevel="0" collapsed="false">
      <c r="B13" s="39" t="s">
        <v>8</v>
      </c>
      <c r="C13" s="39" t="s">
        <v>10</v>
      </c>
      <c r="D13" s="40" t="s">
        <v>27</v>
      </c>
      <c r="E13" s="41" t="s">
        <v>12</v>
      </c>
      <c r="F13" s="42" t="s">
        <v>278</v>
      </c>
      <c r="G13" s="43"/>
    </row>
    <row r="14" customFormat="false" ht="12.75" hidden="false" customHeight="false" outlineLevel="0" collapsed="false">
      <c r="B14" s="39" t="s">
        <v>8</v>
      </c>
      <c r="C14" s="39" t="s">
        <v>10</v>
      </c>
      <c r="D14" s="40" t="s">
        <v>27</v>
      </c>
      <c r="E14" s="41" t="s">
        <v>27</v>
      </c>
      <c r="F14" s="42" t="s">
        <v>279</v>
      </c>
      <c r="G14" s="43"/>
    </row>
    <row r="15" customFormat="false" ht="12.75" hidden="false" customHeight="false" outlineLevel="0" collapsed="false">
      <c r="B15" s="39" t="s">
        <v>8</v>
      </c>
      <c r="C15" s="39" t="s">
        <v>10</v>
      </c>
      <c r="D15" s="40" t="s">
        <v>27</v>
      </c>
      <c r="E15" s="41" t="s">
        <v>15</v>
      </c>
      <c r="F15" s="42" t="s">
        <v>280</v>
      </c>
      <c r="G15" s="43"/>
    </row>
    <row r="16" customFormat="false" ht="12.75" hidden="false" customHeight="false" outlineLevel="0" collapsed="false">
      <c r="B16" s="34" t="s">
        <v>8</v>
      </c>
      <c r="C16" s="35" t="s">
        <v>10</v>
      </c>
      <c r="D16" s="35" t="s">
        <v>15</v>
      </c>
      <c r="E16" s="36"/>
      <c r="F16" s="37" t="s">
        <v>16</v>
      </c>
      <c r="G16" s="38" t="n">
        <f aca="false">SUM(G17:G21)</f>
        <v>0</v>
      </c>
    </row>
    <row r="17" customFormat="false" ht="12.75" hidden="false" customHeight="false" outlineLevel="0" collapsed="false">
      <c r="B17" s="39" t="s">
        <v>8</v>
      </c>
      <c r="C17" s="40" t="s">
        <v>10</v>
      </c>
      <c r="D17" s="40" t="s">
        <v>15</v>
      </c>
      <c r="E17" s="41" t="s">
        <v>12</v>
      </c>
      <c r="F17" s="42" t="s">
        <v>17</v>
      </c>
      <c r="G17" s="43"/>
    </row>
    <row r="18" customFormat="false" ht="12.75" hidden="false" customHeight="false" outlineLevel="0" collapsed="false">
      <c r="B18" s="39" t="s">
        <v>8</v>
      </c>
      <c r="C18" s="40" t="s">
        <v>10</v>
      </c>
      <c r="D18" s="40" t="s">
        <v>15</v>
      </c>
      <c r="E18" s="41" t="s">
        <v>27</v>
      </c>
      <c r="F18" s="42" t="s">
        <v>281</v>
      </c>
      <c r="G18" s="43"/>
    </row>
    <row r="19" customFormat="false" ht="12.75" hidden="false" customHeight="false" outlineLevel="0" collapsed="false">
      <c r="B19" s="39" t="s">
        <v>8</v>
      </c>
      <c r="C19" s="40" t="s">
        <v>10</v>
      </c>
      <c r="D19" s="40" t="s">
        <v>15</v>
      </c>
      <c r="E19" s="41" t="s">
        <v>15</v>
      </c>
      <c r="F19" s="42" t="s">
        <v>282</v>
      </c>
      <c r="G19" s="43"/>
    </row>
    <row r="20" customFormat="false" ht="12.75" hidden="false" customHeight="false" outlineLevel="0" collapsed="false">
      <c r="B20" s="39" t="s">
        <v>8</v>
      </c>
      <c r="C20" s="40" t="s">
        <v>10</v>
      </c>
      <c r="D20" s="40" t="s">
        <v>15</v>
      </c>
      <c r="E20" s="41" t="s">
        <v>18</v>
      </c>
      <c r="F20" s="42" t="s">
        <v>19</v>
      </c>
      <c r="G20" s="43"/>
    </row>
    <row r="21" customFormat="false" ht="12.75" hidden="false" customHeight="false" outlineLevel="0" collapsed="false">
      <c r="B21" s="39" t="s">
        <v>8</v>
      </c>
      <c r="C21" s="40" t="s">
        <v>10</v>
      </c>
      <c r="D21" s="40" t="s">
        <v>15</v>
      </c>
      <c r="E21" s="44" t="s">
        <v>20</v>
      </c>
      <c r="F21" s="42" t="s">
        <v>21</v>
      </c>
      <c r="G21" s="43"/>
    </row>
    <row r="22" customFormat="false" ht="12.75" hidden="false" customHeight="false" outlineLevel="0" collapsed="false">
      <c r="B22" s="34" t="s">
        <v>8</v>
      </c>
      <c r="C22" s="35" t="s">
        <v>10</v>
      </c>
      <c r="D22" s="35" t="s">
        <v>18</v>
      </c>
      <c r="E22" s="36"/>
      <c r="F22" s="37" t="s">
        <v>283</v>
      </c>
      <c r="G22" s="38" t="n">
        <f aca="false">SUM(G23)</f>
        <v>0</v>
      </c>
    </row>
    <row r="23" customFormat="false" ht="12.75" hidden="false" customHeight="false" outlineLevel="0" collapsed="false">
      <c r="B23" s="39" t="s">
        <v>8</v>
      </c>
      <c r="C23" s="40" t="s">
        <v>10</v>
      </c>
      <c r="D23" s="40" t="s">
        <v>18</v>
      </c>
      <c r="E23" s="41" t="s">
        <v>12</v>
      </c>
      <c r="F23" s="42" t="s">
        <v>284</v>
      </c>
      <c r="G23" s="43"/>
    </row>
    <row r="24" customFormat="false" ht="12.75" hidden="false" customHeight="false" outlineLevel="0" collapsed="false">
      <c r="B24" s="69" t="s">
        <v>8</v>
      </c>
      <c r="C24" s="70" t="s">
        <v>10</v>
      </c>
      <c r="D24" s="70" t="s">
        <v>20</v>
      </c>
      <c r="E24" s="41"/>
      <c r="F24" s="71" t="s">
        <v>285</v>
      </c>
      <c r="G24" s="43"/>
    </row>
    <row r="25" customFormat="false" ht="12.75" hidden="false" customHeight="false" outlineLevel="0" collapsed="false">
      <c r="B25" s="29" t="s">
        <v>8</v>
      </c>
      <c r="C25" s="30" t="s">
        <v>24</v>
      </c>
      <c r="D25" s="30"/>
      <c r="E25" s="31"/>
      <c r="F25" s="32" t="s">
        <v>25</v>
      </c>
      <c r="G25" s="33" t="n">
        <f aca="false">SUM(G26+G29+G30)</f>
        <v>0</v>
      </c>
    </row>
    <row r="26" customFormat="false" ht="12.75" hidden="false" customHeight="false" outlineLevel="0" collapsed="false">
      <c r="B26" s="34" t="s">
        <v>8</v>
      </c>
      <c r="C26" s="35" t="s">
        <v>24</v>
      </c>
      <c r="D26" s="35" t="s">
        <v>12</v>
      </c>
      <c r="E26" s="36"/>
      <c r="F26" s="37" t="s">
        <v>26</v>
      </c>
      <c r="G26" s="38" t="n">
        <f aca="false">SUM(G27:G28)</f>
        <v>0</v>
      </c>
    </row>
    <row r="27" customFormat="false" ht="12.75" hidden="false" customHeight="false" outlineLevel="0" collapsed="false">
      <c r="B27" s="39" t="s">
        <v>8</v>
      </c>
      <c r="C27" s="40" t="s">
        <v>24</v>
      </c>
      <c r="D27" s="40" t="s">
        <v>12</v>
      </c>
      <c r="E27" s="41" t="s">
        <v>12</v>
      </c>
      <c r="F27" s="42" t="s">
        <v>14</v>
      </c>
      <c r="G27" s="43"/>
    </row>
    <row r="28" customFormat="false" ht="12.75" hidden="false" customHeight="false" outlineLevel="0" collapsed="false">
      <c r="B28" s="39" t="s">
        <v>8</v>
      </c>
      <c r="C28" s="40" t="s">
        <v>24</v>
      </c>
      <c r="D28" s="40" t="s">
        <v>12</v>
      </c>
      <c r="E28" s="41" t="s">
        <v>27</v>
      </c>
      <c r="F28" s="42" t="s">
        <v>28</v>
      </c>
      <c r="G28" s="43"/>
    </row>
    <row r="29" customFormat="false" ht="12.75" hidden="false" customHeight="false" outlineLevel="0" collapsed="false">
      <c r="B29" s="69" t="s">
        <v>8</v>
      </c>
      <c r="C29" s="70" t="s">
        <v>24</v>
      </c>
      <c r="D29" s="70" t="s">
        <v>27</v>
      </c>
      <c r="E29" s="41"/>
      <c r="F29" s="71" t="s">
        <v>286</v>
      </c>
      <c r="G29" s="43"/>
    </row>
    <row r="30" customFormat="false" ht="12.75" hidden="false" customHeight="false" outlineLevel="0" collapsed="false">
      <c r="B30" s="69" t="s">
        <v>8</v>
      </c>
      <c r="C30" s="70" t="s">
        <v>24</v>
      </c>
      <c r="D30" s="70" t="s">
        <v>20</v>
      </c>
      <c r="E30" s="41"/>
      <c r="F30" s="71" t="s">
        <v>21</v>
      </c>
      <c r="G30" s="43"/>
    </row>
    <row r="31" customFormat="false" ht="12.75" hidden="false" customHeight="false" outlineLevel="0" collapsed="false">
      <c r="B31" s="45" t="s">
        <v>8</v>
      </c>
      <c r="C31" s="46" t="s">
        <v>8</v>
      </c>
      <c r="D31" s="46"/>
      <c r="E31" s="47"/>
      <c r="F31" s="48" t="s">
        <v>29</v>
      </c>
      <c r="G31" s="49"/>
    </row>
    <row r="32" customFormat="false" ht="12.75" hidden="false" customHeight="false" outlineLevel="0" collapsed="false">
      <c r="B32" s="45" t="s">
        <v>8</v>
      </c>
      <c r="C32" s="46" t="s">
        <v>53</v>
      </c>
      <c r="D32" s="46"/>
      <c r="E32" s="47"/>
      <c r="F32" s="60" t="s">
        <v>287</v>
      </c>
      <c r="G32" s="49"/>
    </row>
    <row r="33" customFormat="false" ht="12.75" hidden="false" customHeight="false" outlineLevel="0" collapsed="false">
      <c r="B33" s="264"/>
      <c r="C33" s="265"/>
      <c r="D33" s="265"/>
      <c r="E33" s="41"/>
      <c r="F33" s="266"/>
      <c r="G33" s="43"/>
    </row>
    <row r="34" customFormat="false" ht="12.75" hidden="false" customHeight="false" outlineLevel="0" collapsed="false">
      <c r="B34" s="264"/>
      <c r="C34" s="265"/>
      <c r="D34" s="265"/>
      <c r="E34" s="41"/>
      <c r="F34" s="267"/>
      <c r="G34" s="43"/>
    </row>
    <row r="35" customFormat="false" ht="12.75" hidden="false" customHeight="false" outlineLevel="0" collapsed="false">
      <c r="B35" s="50" t="s">
        <v>30</v>
      </c>
      <c r="C35" s="25"/>
      <c r="D35" s="25"/>
      <c r="E35" s="26"/>
      <c r="F35" s="51" t="s">
        <v>31</v>
      </c>
      <c r="G35" s="28" t="n">
        <f aca="false">SUM(G36+G37+G38+G57+G58+G59+G60)</f>
        <v>0</v>
      </c>
    </row>
    <row r="36" customFormat="false" ht="12.75" hidden="false" customHeight="false" outlineLevel="0" collapsed="false">
      <c r="B36" s="45" t="s">
        <v>30</v>
      </c>
      <c r="C36" s="46" t="s">
        <v>10</v>
      </c>
      <c r="D36" s="46"/>
      <c r="E36" s="47"/>
      <c r="F36" s="60" t="s">
        <v>288</v>
      </c>
      <c r="G36" s="49"/>
    </row>
    <row r="37" customFormat="false" ht="12.75" hidden="false" customHeight="false" outlineLevel="0" collapsed="false">
      <c r="B37" s="45" t="s">
        <v>30</v>
      </c>
      <c r="C37" s="46" t="s">
        <v>24</v>
      </c>
      <c r="D37" s="46"/>
      <c r="E37" s="47"/>
      <c r="F37" s="60" t="s">
        <v>289</v>
      </c>
      <c r="G37" s="49"/>
    </row>
    <row r="38" customFormat="false" ht="12.75" hidden="false" customHeight="false" outlineLevel="0" collapsed="false">
      <c r="B38" s="29" t="s">
        <v>30</v>
      </c>
      <c r="C38" s="30" t="s">
        <v>8</v>
      </c>
      <c r="D38" s="30"/>
      <c r="E38" s="31"/>
      <c r="F38" s="32" t="s">
        <v>32</v>
      </c>
      <c r="G38" s="33" t="n">
        <f aca="false">SUM(G39+G42+G44+G47+G49+G51+G54+G55+G56)</f>
        <v>0</v>
      </c>
    </row>
    <row r="39" customFormat="false" ht="12.75" hidden="false" customHeight="false" outlineLevel="0" collapsed="false">
      <c r="B39" s="155" t="s">
        <v>30</v>
      </c>
      <c r="C39" s="148" t="s">
        <v>8</v>
      </c>
      <c r="D39" s="148" t="s">
        <v>12</v>
      </c>
      <c r="E39" s="268"/>
      <c r="F39" s="269" t="s">
        <v>290</v>
      </c>
      <c r="G39" s="38" t="n">
        <f aca="false">SUM(G40:G41)</f>
        <v>0</v>
      </c>
    </row>
    <row r="40" customFormat="false" ht="12.75" hidden="false" customHeight="false" outlineLevel="0" collapsed="false">
      <c r="B40" s="56" t="s">
        <v>30</v>
      </c>
      <c r="C40" s="57" t="s">
        <v>8</v>
      </c>
      <c r="D40" s="57" t="s">
        <v>12</v>
      </c>
      <c r="E40" s="44" t="s">
        <v>12</v>
      </c>
      <c r="F40" s="58" t="s">
        <v>291</v>
      </c>
      <c r="G40" s="43"/>
    </row>
    <row r="41" customFormat="false" ht="12.75" hidden="false" customHeight="false" outlineLevel="0" collapsed="false">
      <c r="B41" s="56" t="s">
        <v>30</v>
      </c>
      <c r="C41" s="57" t="s">
        <v>8</v>
      </c>
      <c r="D41" s="57" t="s">
        <v>12</v>
      </c>
      <c r="E41" s="44" t="s">
        <v>27</v>
      </c>
      <c r="F41" s="58" t="s">
        <v>292</v>
      </c>
      <c r="G41" s="43"/>
    </row>
    <row r="42" customFormat="false" ht="12.75" hidden="false" customHeight="false" outlineLevel="0" collapsed="false">
      <c r="B42" s="155" t="s">
        <v>293</v>
      </c>
      <c r="C42" s="148" t="s">
        <v>8</v>
      </c>
      <c r="D42" s="148" t="s">
        <v>27</v>
      </c>
      <c r="E42" s="268"/>
      <c r="F42" s="269" t="s">
        <v>294</v>
      </c>
      <c r="G42" s="38" t="n">
        <f aca="false">SUM(G43)</f>
        <v>0</v>
      </c>
    </row>
    <row r="43" customFormat="false" ht="12.75" hidden="false" customHeight="false" outlineLevel="0" collapsed="false">
      <c r="B43" s="56" t="s">
        <v>293</v>
      </c>
      <c r="C43" s="57" t="s">
        <v>8</v>
      </c>
      <c r="D43" s="57" t="s">
        <v>27</v>
      </c>
      <c r="E43" s="44" t="s">
        <v>12</v>
      </c>
      <c r="F43" s="58" t="s">
        <v>295</v>
      </c>
      <c r="G43" s="43"/>
    </row>
    <row r="44" customFormat="false" ht="12.75" hidden="false" customHeight="false" outlineLevel="0" collapsed="false">
      <c r="B44" s="155" t="s">
        <v>30</v>
      </c>
      <c r="C44" s="148" t="s">
        <v>8</v>
      </c>
      <c r="D44" s="148" t="s">
        <v>15</v>
      </c>
      <c r="E44" s="268"/>
      <c r="F44" s="269" t="s">
        <v>296</v>
      </c>
      <c r="G44" s="38" t="n">
        <f aca="false">SUM(G45:G46)</f>
        <v>0</v>
      </c>
    </row>
    <row r="45" customFormat="false" ht="12.75" hidden="false" customHeight="false" outlineLevel="0" collapsed="false">
      <c r="B45" s="56" t="s">
        <v>30</v>
      </c>
      <c r="C45" s="57" t="s">
        <v>8</v>
      </c>
      <c r="D45" s="57" t="s">
        <v>15</v>
      </c>
      <c r="E45" s="44" t="s">
        <v>12</v>
      </c>
      <c r="F45" s="58" t="s">
        <v>297</v>
      </c>
      <c r="G45" s="43"/>
    </row>
    <row r="46" customFormat="false" ht="12.75" hidden="false" customHeight="false" outlineLevel="0" collapsed="false">
      <c r="B46" s="56" t="s">
        <v>30</v>
      </c>
      <c r="C46" s="57" t="s">
        <v>8</v>
      </c>
      <c r="D46" s="57" t="s">
        <v>15</v>
      </c>
      <c r="E46" s="44" t="s">
        <v>27</v>
      </c>
      <c r="F46" s="58" t="s">
        <v>298</v>
      </c>
      <c r="G46" s="43"/>
    </row>
    <row r="47" customFormat="false" ht="12.75" hidden="false" customHeight="false" outlineLevel="0" collapsed="false">
      <c r="B47" s="155" t="s">
        <v>30</v>
      </c>
      <c r="C47" s="148" t="s">
        <v>8</v>
      </c>
      <c r="D47" s="148" t="s">
        <v>18</v>
      </c>
      <c r="E47" s="268"/>
      <c r="F47" s="269" t="s">
        <v>299</v>
      </c>
      <c r="G47" s="38" t="n">
        <f aca="false">SUM(G48)</f>
        <v>0</v>
      </c>
    </row>
    <row r="48" customFormat="false" ht="12.75" hidden="false" customHeight="false" outlineLevel="0" collapsed="false">
      <c r="B48" s="56" t="s">
        <v>30</v>
      </c>
      <c r="C48" s="57" t="s">
        <v>8</v>
      </c>
      <c r="D48" s="57" t="s">
        <v>18</v>
      </c>
      <c r="E48" s="44" t="s">
        <v>12</v>
      </c>
      <c r="F48" s="58" t="s">
        <v>300</v>
      </c>
      <c r="G48" s="43"/>
    </row>
    <row r="49" customFormat="false" ht="12.75" hidden="false" customHeight="false" outlineLevel="0" collapsed="false">
      <c r="B49" s="155" t="s">
        <v>30</v>
      </c>
      <c r="C49" s="148" t="s">
        <v>8</v>
      </c>
      <c r="D49" s="148" t="s">
        <v>58</v>
      </c>
      <c r="E49" s="268"/>
      <c r="F49" s="269" t="s">
        <v>301</v>
      </c>
      <c r="G49" s="38" t="n">
        <f aca="false">SUM(G50)</f>
        <v>0</v>
      </c>
    </row>
    <row r="50" customFormat="false" ht="12.75" hidden="false" customHeight="false" outlineLevel="0" collapsed="false">
      <c r="B50" s="56" t="s">
        <v>30</v>
      </c>
      <c r="C50" s="57" t="s">
        <v>8</v>
      </c>
      <c r="D50" s="57" t="s">
        <v>58</v>
      </c>
      <c r="E50" s="44" t="s">
        <v>12</v>
      </c>
      <c r="F50" s="58" t="s">
        <v>302</v>
      </c>
      <c r="G50" s="43"/>
    </row>
    <row r="51" customFormat="false" ht="12.75" hidden="false" customHeight="false" outlineLevel="0" collapsed="false">
      <c r="B51" s="155" t="s">
        <v>30</v>
      </c>
      <c r="C51" s="148" t="s">
        <v>8</v>
      </c>
      <c r="D51" s="148" t="s">
        <v>125</v>
      </c>
      <c r="E51" s="268"/>
      <c r="F51" s="269" t="s">
        <v>303</v>
      </c>
      <c r="G51" s="38" t="n">
        <f aca="false">SUM(G52:G53)</f>
        <v>0</v>
      </c>
    </row>
    <row r="52" customFormat="false" ht="12.75" hidden="false" customHeight="false" outlineLevel="0" collapsed="false">
      <c r="B52" s="56" t="s">
        <v>30</v>
      </c>
      <c r="C52" s="57" t="s">
        <v>8</v>
      </c>
      <c r="D52" s="57" t="s">
        <v>125</v>
      </c>
      <c r="E52" s="44" t="s">
        <v>12</v>
      </c>
      <c r="F52" s="58" t="s">
        <v>304</v>
      </c>
      <c r="G52" s="43"/>
    </row>
    <row r="53" customFormat="false" ht="12.75" hidden="false" customHeight="false" outlineLevel="0" collapsed="false">
      <c r="B53" s="56" t="s">
        <v>30</v>
      </c>
      <c r="C53" s="57" t="s">
        <v>8</v>
      </c>
      <c r="D53" s="57" t="s">
        <v>125</v>
      </c>
      <c r="E53" s="44" t="s">
        <v>27</v>
      </c>
      <c r="F53" s="58" t="s">
        <v>305</v>
      </c>
      <c r="G53" s="43"/>
    </row>
    <row r="54" customFormat="false" ht="12.75" hidden="false" customHeight="false" outlineLevel="0" collapsed="false">
      <c r="B54" s="56" t="s">
        <v>30</v>
      </c>
      <c r="C54" s="57" t="s">
        <v>8</v>
      </c>
      <c r="D54" s="57" t="s">
        <v>20</v>
      </c>
      <c r="E54" s="44"/>
      <c r="F54" s="270" t="s">
        <v>306</v>
      </c>
      <c r="G54" s="43"/>
    </row>
    <row r="55" customFormat="false" ht="12.75" hidden="false" customHeight="false" outlineLevel="0" collapsed="false">
      <c r="B55" s="56" t="s">
        <v>30</v>
      </c>
      <c r="C55" s="57" t="s">
        <v>8</v>
      </c>
      <c r="D55" s="57" t="s">
        <v>307</v>
      </c>
      <c r="E55" s="44"/>
      <c r="F55" s="270" t="s">
        <v>308</v>
      </c>
      <c r="G55" s="43"/>
    </row>
    <row r="56" customFormat="false" ht="12.75" hidden="false" customHeight="false" outlineLevel="0" collapsed="false">
      <c r="B56" s="56" t="s">
        <v>30</v>
      </c>
      <c r="C56" s="57" t="s">
        <v>8</v>
      </c>
      <c r="D56" s="57" t="s">
        <v>239</v>
      </c>
      <c r="E56" s="44"/>
      <c r="F56" s="270" t="s">
        <v>309</v>
      </c>
      <c r="G56" s="43"/>
    </row>
    <row r="57" customFormat="false" ht="12.75" hidden="false" customHeight="false" outlineLevel="0" collapsed="false">
      <c r="B57" s="29" t="s">
        <v>30</v>
      </c>
      <c r="C57" s="30" t="s">
        <v>144</v>
      </c>
      <c r="D57" s="30"/>
      <c r="E57" s="125"/>
      <c r="F57" s="32" t="s">
        <v>310</v>
      </c>
      <c r="G57" s="271"/>
    </row>
    <row r="58" customFormat="false" ht="12.75" hidden="false" customHeight="false" outlineLevel="0" collapsed="false">
      <c r="B58" s="29" t="s">
        <v>30</v>
      </c>
      <c r="C58" s="30" t="s">
        <v>30</v>
      </c>
      <c r="D58" s="30"/>
      <c r="E58" s="125"/>
      <c r="F58" s="32" t="s">
        <v>311</v>
      </c>
      <c r="G58" s="271"/>
    </row>
    <row r="59" customFormat="false" ht="12.75" hidden="false" customHeight="false" outlineLevel="0" collapsed="false">
      <c r="B59" s="29" t="s">
        <v>30</v>
      </c>
      <c r="C59" s="30" t="s">
        <v>38</v>
      </c>
      <c r="D59" s="30"/>
      <c r="E59" s="125"/>
      <c r="F59" s="32" t="s">
        <v>312</v>
      </c>
      <c r="G59" s="271"/>
    </row>
    <row r="60" customFormat="false" ht="12.75" hidden="false" customHeight="false" outlineLevel="0" collapsed="false">
      <c r="B60" s="29" t="s">
        <v>30</v>
      </c>
      <c r="C60" s="30" t="s">
        <v>186</v>
      </c>
      <c r="D60" s="30"/>
      <c r="E60" s="125"/>
      <c r="F60" s="32" t="s">
        <v>313</v>
      </c>
      <c r="G60" s="271"/>
    </row>
    <row r="61" customFormat="false" ht="12.75" hidden="false" customHeight="false" outlineLevel="0" collapsed="false">
      <c r="B61" s="272"/>
      <c r="C61" s="273"/>
      <c r="D61" s="273"/>
      <c r="E61" s="41"/>
      <c r="F61" s="267"/>
      <c r="G61" s="43"/>
    </row>
    <row r="62" customFormat="false" ht="12.75" hidden="false" customHeight="false" outlineLevel="0" collapsed="false">
      <c r="B62" s="50" t="s">
        <v>38</v>
      </c>
      <c r="C62" s="25"/>
      <c r="D62" s="25"/>
      <c r="E62" s="26"/>
      <c r="F62" s="51" t="s">
        <v>39</v>
      </c>
      <c r="G62" s="28" t="n">
        <f aca="false">SUM(G63:G67)</f>
        <v>0</v>
      </c>
    </row>
    <row r="63" customFormat="false" ht="12.75" hidden="false" customHeight="false" outlineLevel="0" collapsed="false">
      <c r="B63" s="45" t="s">
        <v>38</v>
      </c>
      <c r="C63" s="46" t="s">
        <v>10</v>
      </c>
      <c r="D63" s="46"/>
      <c r="E63" s="47"/>
      <c r="F63" s="60" t="s">
        <v>40</v>
      </c>
      <c r="G63" s="49"/>
    </row>
    <row r="64" customFormat="false" ht="12.75" hidden="false" customHeight="false" outlineLevel="0" collapsed="false">
      <c r="B64" s="45" t="s">
        <v>38</v>
      </c>
      <c r="C64" s="46" t="s">
        <v>24</v>
      </c>
      <c r="D64" s="46"/>
      <c r="E64" s="47"/>
      <c r="F64" s="60" t="s">
        <v>314</v>
      </c>
      <c r="G64" s="49"/>
    </row>
    <row r="65" customFormat="false" ht="12.75" hidden="false" customHeight="false" outlineLevel="0" collapsed="false">
      <c r="B65" s="45" t="s">
        <v>38</v>
      </c>
      <c r="C65" s="46" t="s">
        <v>8</v>
      </c>
      <c r="D65" s="46"/>
      <c r="E65" s="47"/>
      <c r="F65" s="60" t="s">
        <v>315</v>
      </c>
      <c r="G65" s="49"/>
    </row>
    <row r="66" customFormat="false" ht="12.75" hidden="false" customHeight="false" outlineLevel="0" collapsed="false">
      <c r="B66" s="45" t="s">
        <v>38</v>
      </c>
      <c r="C66" s="46" t="s">
        <v>144</v>
      </c>
      <c r="D66" s="46"/>
      <c r="E66" s="47"/>
      <c r="F66" s="60" t="s">
        <v>316</v>
      </c>
      <c r="G66" s="49"/>
    </row>
    <row r="67" customFormat="false" ht="12.75" hidden="false" customHeight="false" outlineLevel="0" collapsed="false">
      <c r="B67" s="45" t="s">
        <v>38</v>
      </c>
      <c r="C67" s="46" t="s">
        <v>53</v>
      </c>
      <c r="D67" s="46"/>
      <c r="E67" s="47"/>
      <c r="F67" s="60" t="s">
        <v>317</v>
      </c>
      <c r="G67" s="49"/>
    </row>
    <row r="68" customFormat="false" ht="12.75" hidden="false" customHeight="false" outlineLevel="0" collapsed="false">
      <c r="B68" s="272"/>
      <c r="C68" s="273"/>
      <c r="D68" s="273"/>
      <c r="E68" s="41"/>
      <c r="F68" s="267"/>
      <c r="G68" s="43"/>
    </row>
    <row r="69" customFormat="false" ht="12.75" hidden="false" customHeight="false" outlineLevel="0" collapsed="false">
      <c r="B69" s="50" t="s">
        <v>186</v>
      </c>
      <c r="C69" s="25"/>
      <c r="D69" s="25"/>
      <c r="E69" s="26"/>
      <c r="F69" s="51" t="s">
        <v>318</v>
      </c>
      <c r="G69" s="28" t="n">
        <f aca="false">SUM(G70:G71)</f>
        <v>0</v>
      </c>
    </row>
    <row r="70" customFormat="false" ht="12.75" hidden="false" customHeight="false" outlineLevel="0" collapsed="false">
      <c r="B70" s="45" t="s">
        <v>186</v>
      </c>
      <c r="C70" s="46" t="s">
        <v>10</v>
      </c>
      <c r="D70" s="46"/>
      <c r="E70" s="47"/>
      <c r="F70" s="60" t="s">
        <v>319</v>
      </c>
      <c r="G70" s="49"/>
    </row>
    <row r="71" customFormat="false" ht="12.75" hidden="false" customHeight="false" outlineLevel="0" collapsed="false">
      <c r="B71" s="45" t="s">
        <v>186</v>
      </c>
      <c r="C71" s="46" t="s">
        <v>24</v>
      </c>
      <c r="D71" s="46"/>
      <c r="E71" s="47"/>
      <c r="F71" s="60" t="s">
        <v>320</v>
      </c>
      <c r="G71" s="49"/>
    </row>
    <row r="72" customFormat="false" ht="12.75" hidden="false" customHeight="false" outlineLevel="0" collapsed="false">
      <c r="B72" s="264"/>
      <c r="C72" s="265"/>
      <c r="D72" s="265"/>
      <c r="E72" s="41"/>
      <c r="F72" s="266"/>
      <c r="G72" s="43"/>
    </row>
    <row r="73" customFormat="false" ht="12.75" hidden="false" customHeight="false" outlineLevel="0" collapsed="false">
      <c r="B73" s="50" t="s">
        <v>45</v>
      </c>
      <c r="C73" s="25"/>
      <c r="D73" s="25"/>
      <c r="E73" s="26"/>
      <c r="F73" s="51" t="s">
        <v>46</v>
      </c>
      <c r="G73" s="28" t="n">
        <f aca="false">SUM(G74+G77+G86+G90+G93)</f>
        <v>0</v>
      </c>
    </row>
    <row r="74" customFormat="false" ht="12.75" hidden="false" customHeight="false" outlineLevel="0" collapsed="false">
      <c r="B74" s="29" t="s">
        <v>45</v>
      </c>
      <c r="C74" s="30" t="s">
        <v>10</v>
      </c>
      <c r="D74" s="30"/>
      <c r="E74" s="31"/>
      <c r="F74" s="68" t="s">
        <v>321</v>
      </c>
      <c r="G74" s="33" t="n">
        <f aca="false">SUM(G75:G76)</f>
        <v>0</v>
      </c>
    </row>
    <row r="75" customFormat="false" ht="12.75" hidden="false" customHeight="false" outlineLevel="0" collapsed="false">
      <c r="B75" s="69" t="s">
        <v>45</v>
      </c>
      <c r="C75" s="70" t="s">
        <v>10</v>
      </c>
      <c r="D75" s="70" t="s">
        <v>12</v>
      </c>
      <c r="E75" s="41"/>
      <c r="F75" s="71" t="s">
        <v>322</v>
      </c>
      <c r="G75" s="43"/>
    </row>
    <row r="76" customFormat="false" ht="12.75" hidden="false" customHeight="false" outlineLevel="0" collapsed="false">
      <c r="B76" s="69" t="s">
        <v>45</v>
      </c>
      <c r="C76" s="70" t="s">
        <v>10</v>
      </c>
      <c r="D76" s="70" t="s">
        <v>27</v>
      </c>
      <c r="E76" s="41"/>
      <c r="F76" s="71" t="s">
        <v>323</v>
      </c>
      <c r="G76" s="43"/>
    </row>
    <row r="77" customFormat="false" ht="12.75" hidden="false" customHeight="false" outlineLevel="0" collapsed="false">
      <c r="B77" s="29" t="s">
        <v>45</v>
      </c>
      <c r="C77" s="30" t="s">
        <v>24</v>
      </c>
      <c r="D77" s="30"/>
      <c r="E77" s="31"/>
      <c r="F77" s="32" t="s">
        <v>47</v>
      </c>
      <c r="G77" s="33" t="n">
        <f aca="false">SUM(G78:G85)</f>
        <v>0</v>
      </c>
    </row>
    <row r="78" customFormat="false" ht="12.75" hidden="false" customHeight="false" outlineLevel="0" collapsed="false">
      <c r="B78" s="39" t="s">
        <v>45</v>
      </c>
      <c r="C78" s="40" t="s">
        <v>24</v>
      </c>
      <c r="D78" s="40" t="s">
        <v>12</v>
      </c>
      <c r="E78" s="41"/>
      <c r="F78" s="42" t="s">
        <v>48</v>
      </c>
      <c r="G78" s="43"/>
    </row>
    <row r="79" customFormat="false" ht="12.75" hidden="false" customHeight="false" outlineLevel="0" collapsed="false">
      <c r="B79" s="39" t="s">
        <v>45</v>
      </c>
      <c r="C79" s="40" t="s">
        <v>24</v>
      </c>
      <c r="D79" s="40" t="s">
        <v>27</v>
      </c>
      <c r="E79" s="41"/>
      <c r="F79" s="42" t="s">
        <v>324</v>
      </c>
      <c r="G79" s="43"/>
    </row>
    <row r="80" customFormat="false" ht="12.75" hidden="false" customHeight="false" outlineLevel="0" collapsed="false">
      <c r="B80" s="39" t="s">
        <v>45</v>
      </c>
      <c r="C80" s="40" t="s">
        <v>24</v>
      </c>
      <c r="D80" s="40" t="s">
        <v>15</v>
      </c>
      <c r="E80" s="41"/>
      <c r="F80" s="42" t="s">
        <v>49</v>
      </c>
      <c r="G80" s="43"/>
    </row>
    <row r="81" customFormat="false" ht="12.75" hidden="false" customHeight="false" outlineLevel="0" collapsed="false">
      <c r="B81" s="56" t="s">
        <v>45</v>
      </c>
      <c r="C81" s="57" t="s">
        <v>24</v>
      </c>
      <c r="D81" s="57" t="s">
        <v>18</v>
      </c>
      <c r="E81" s="44"/>
      <c r="F81" s="58" t="s">
        <v>50</v>
      </c>
      <c r="G81" s="43"/>
    </row>
    <row r="82" customFormat="false" ht="12.75" hidden="false" customHeight="false" outlineLevel="0" collapsed="false">
      <c r="B82" s="39" t="s">
        <v>45</v>
      </c>
      <c r="C82" s="40" t="s">
        <v>24</v>
      </c>
      <c r="D82" s="40" t="s">
        <v>58</v>
      </c>
      <c r="E82" s="41"/>
      <c r="F82" s="58" t="s">
        <v>325</v>
      </c>
      <c r="G82" s="43"/>
    </row>
    <row r="83" customFormat="false" ht="12.75" hidden="false" customHeight="false" outlineLevel="0" collapsed="false">
      <c r="B83" s="39" t="s">
        <v>45</v>
      </c>
      <c r="C83" s="40" t="s">
        <v>24</v>
      </c>
      <c r="D83" s="40" t="s">
        <v>125</v>
      </c>
      <c r="E83" s="41"/>
      <c r="F83" s="58" t="s">
        <v>326</v>
      </c>
      <c r="G83" s="43"/>
    </row>
    <row r="84" customFormat="false" ht="12.75" hidden="false" customHeight="false" outlineLevel="0" collapsed="false">
      <c r="B84" s="39" t="s">
        <v>45</v>
      </c>
      <c r="C84" s="40" t="s">
        <v>24</v>
      </c>
      <c r="D84" s="40" t="s">
        <v>33</v>
      </c>
      <c r="E84" s="41"/>
      <c r="F84" s="58" t="s">
        <v>327</v>
      </c>
      <c r="G84" s="43"/>
    </row>
    <row r="85" customFormat="false" ht="12.75" hidden="false" customHeight="false" outlineLevel="0" collapsed="false">
      <c r="B85" s="39" t="s">
        <v>45</v>
      </c>
      <c r="C85" s="40" t="s">
        <v>24</v>
      </c>
      <c r="D85" s="40" t="s">
        <v>114</v>
      </c>
      <c r="E85" s="41"/>
      <c r="F85" s="42" t="s">
        <v>328</v>
      </c>
      <c r="G85" s="43"/>
    </row>
    <row r="86" customFormat="false" ht="18.75" hidden="false" customHeight="false" outlineLevel="0" collapsed="false">
      <c r="B86" s="29" t="s">
        <v>45</v>
      </c>
      <c r="C86" s="30" t="s">
        <v>8</v>
      </c>
      <c r="D86" s="30"/>
      <c r="E86" s="31"/>
      <c r="F86" s="68" t="s">
        <v>51</v>
      </c>
      <c r="G86" s="33" t="n">
        <f aca="false">SUM(G87:G89)</f>
        <v>0</v>
      </c>
    </row>
    <row r="87" customFormat="false" ht="12.75" hidden="false" customHeight="false" outlineLevel="0" collapsed="false">
      <c r="B87" s="69" t="s">
        <v>45</v>
      </c>
      <c r="C87" s="70" t="s">
        <v>8</v>
      </c>
      <c r="D87" s="70" t="s">
        <v>12</v>
      </c>
      <c r="E87" s="41"/>
      <c r="F87" s="71" t="s">
        <v>329</v>
      </c>
      <c r="G87" s="43"/>
    </row>
    <row r="88" customFormat="false" ht="12.75" hidden="false" customHeight="false" outlineLevel="0" collapsed="false">
      <c r="B88" s="69" t="s">
        <v>45</v>
      </c>
      <c r="C88" s="70" t="s">
        <v>8</v>
      </c>
      <c r="D88" s="70" t="s">
        <v>27</v>
      </c>
      <c r="E88" s="41"/>
      <c r="F88" s="71" t="s">
        <v>330</v>
      </c>
      <c r="G88" s="43"/>
    </row>
    <row r="89" customFormat="false" ht="12.75" hidden="false" customHeight="false" outlineLevel="0" collapsed="false">
      <c r="B89" s="69" t="s">
        <v>45</v>
      </c>
      <c r="C89" s="70" t="s">
        <v>8</v>
      </c>
      <c r="D89" s="70" t="s">
        <v>58</v>
      </c>
      <c r="E89" s="41"/>
      <c r="F89" s="71" t="s">
        <v>331</v>
      </c>
      <c r="G89" s="43"/>
    </row>
    <row r="90" customFormat="false" ht="12.75" hidden="false" customHeight="false" outlineLevel="0" collapsed="false">
      <c r="B90" s="29" t="s">
        <v>45</v>
      </c>
      <c r="C90" s="30" t="s">
        <v>144</v>
      </c>
      <c r="D90" s="30"/>
      <c r="E90" s="31"/>
      <c r="F90" s="32" t="s">
        <v>332</v>
      </c>
      <c r="G90" s="33" t="n">
        <f aca="false">SUM(G91:G92)</f>
        <v>0</v>
      </c>
    </row>
    <row r="91" customFormat="false" ht="12.75" hidden="false" customHeight="false" outlineLevel="0" collapsed="false">
      <c r="B91" s="57" t="s">
        <v>45</v>
      </c>
      <c r="C91" s="57" t="s">
        <v>144</v>
      </c>
      <c r="D91" s="57" t="s">
        <v>12</v>
      </c>
      <c r="E91" s="44"/>
      <c r="F91" s="58" t="s">
        <v>333</v>
      </c>
      <c r="G91" s="43"/>
    </row>
    <row r="92" customFormat="false" ht="12.75" hidden="false" customHeight="false" outlineLevel="0" collapsed="false">
      <c r="B92" s="57" t="s">
        <v>45</v>
      </c>
      <c r="C92" s="57" t="s">
        <v>144</v>
      </c>
      <c r="D92" s="57" t="s">
        <v>20</v>
      </c>
      <c r="E92" s="44"/>
      <c r="F92" s="58" t="s">
        <v>334</v>
      </c>
      <c r="G92" s="43"/>
    </row>
    <row r="93" customFormat="false" ht="12.75" hidden="false" customHeight="false" outlineLevel="0" collapsed="false">
      <c r="B93" s="29" t="s">
        <v>45</v>
      </c>
      <c r="C93" s="30" t="s">
        <v>53</v>
      </c>
      <c r="D93" s="30"/>
      <c r="E93" s="31"/>
      <c r="F93" s="32" t="s">
        <v>54</v>
      </c>
      <c r="G93" s="33" t="n">
        <f aca="false">SUM(G94:G95)</f>
        <v>0</v>
      </c>
    </row>
    <row r="94" customFormat="false" ht="12.75" hidden="false" customHeight="false" outlineLevel="0" collapsed="false">
      <c r="B94" s="69" t="s">
        <v>45</v>
      </c>
      <c r="C94" s="70" t="s">
        <v>53</v>
      </c>
      <c r="D94" s="70" t="s">
        <v>12</v>
      </c>
      <c r="E94" s="41"/>
      <c r="F94" s="71" t="s">
        <v>55</v>
      </c>
      <c r="G94" s="43"/>
    </row>
    <row r="95" customFormat="false" ht="12.75" hidden="false" customHeight="false" outlineLevel="0" collapsed="false">
      <c r="B95" s="69" t="s">
        <v>45</v>
      </c>
      <c r="C95" s="70" t="s">
        <v>53</v>
      </c>
      <c r="D95" s="70" t="s">
        <v>20</v>
      </c>
      <c r="E95" s="41"/>
      <c r="F95" s="71" t="s">
        <v>21</v>
      </c>
      <c r="G95" s="43"/>
    </row>
    <row r="96" customFormat="false" ht="12.75" hidden="false" customHeight="false" outlineLevel="0" collapsed="false">
      <c r="B96" s="264"/>
      <c r="C96" s="265"/>
      <c r="D96" s="265"/>
      <c r="E96" s="41"/>
      <c r="F96" s="266"/>
      <c r="G96" s="43"/>
    </row>
    <row r="97" customFormat="false" ht="12.75" hidden="false" customHeight="false" outlineLevel="0" collapsed="false">
      <c r="B97" s="264"/>
      <c r="C97" s="265"/>
      <c r="D97" s="265"/>
      <c r="E97" s="41"/>
      <c r="F97" s="266"/>
      <c r="G97" s="43"/>
    </row>
    <row r="98" customFormat="false" ht="12.75" hidden="false" customHeight="false" outlineLevel="0" collapsed="false">
      <c r="B98" s="50" t="s">
        <v>204</v>
      </c>
      <c r="C98" s="25"/>
      <c r="D98" s="25"/>
      <c r="E98" s="26"/>
      <c r="F98" s="51" t="s">
        <v>335</v>
      </c>
      <c r="G98" s="28" t="n">
        <f aca="false">SUM(G99:G106)</f>
        <v>0</v>
      </c>
    </row>
    <row r="99" customFormat="false" ht="12.75" hidden="false" customHeight="false" outlineLevel="0" collapsed="false">
      <c r="B99" s="29" t="s">
        <v>204</v>
      </c>
      <c r="C99" s="30" t="s">
        <v>10</v>
      </c>
      <c r="D99" s="30"/>
      <c r="E99" s="31"/>
      <c r="F99" s="32" t="s">
        <v>336</v>
      </c>
      <c r="G99" s="33"/>
    </row>
    <row r="100" customFormat="false" ht="12.75" hidden="false" customHeight="false" outlineLevel="0" collapsed="false">
      <c r="B100" s="45" t="s">
        <v>204</v>
      </c>
      <c r="C100" s="46" t="s">
        <v>24</v>
      </c>
      <c r="D100" s="46"/>
      <c r="E100" s="47"/>
      <c r="F100" s="60" t="s">
        <v>337</v>
      </c>
      <c r="G100" s="49"/>
    </row>
    <row r="101" customFormat="false" ht="12.75" hidden="false" customHeight="false" outlineLevel="0" collapsed="false">
      <c r="B101" s="45" t="s">
        <v>204</v>
      </c>
      <c r="C101" s="46" t="s">
        <v>8</v>
      </c>
      <c r="D101" s="46"/>
      <c r="E101" s="47"/>
      <c r="F101" s="60" t="s">
        <v>338</v>
      </c>
      <c r="G101" s="49"/>
    </row>
    <row r="102" customFormat="false" ht="12.75" hidden="false" customHeight="false" outlineLevel="0" collapsed="false">
      <c r="B102" s="45" t="s">
        <v>204</v>
      </c>
      <c r="C102" s="46" t="s">
        <v>144</v>
      </c>
      <c r="D102" s="46"/>
      <c r="E102" s="47"/>
      <c r="F102" s="60" t="s">
        <v>339</v>
      </c>
      <c r="G102" s="49"/>
    </row>
    <row r="103" customFormat="false" ht="12.75" hidden="false" customHeight="false" outlineLevel="0" collapsed="false">
      <c r="B103" s="45" t="s">
        <v>204</v>
      </c>
      <c r="C103" s="46" t="s">
        <v>30</v>
      </c>
      <c r="D103" s="46"/>
      <c r="E103" s="47"/>
      <c r="F103" s="60" t="s">
        <v>340</v>
      </c>
      <c r="G103" s="49"/>
    </row>
    <row r="104" customFormat="false" ht="12.75" hidden="false" customHeight="false" outlineLevel="0" collapsed="false">
      <c r="B104" s="45" t="s">
        <v>204</v>
      </c>
      <c r="C104" s="46" t="s">
        <v>38</v>
      </c>
      <c r="D104" s="46"/>
      <c r="E104" s="47"/>
      <c r="F104" s="60" t="s">
        <v>341</v>
      </c>
      <c r="G104" s="49"/>
    </row>
    <row r="105" customFormat="false" ht="12.75" hidden="false" customHeight="false" outlineLevel="0" collapsed="false">
      <c r="B105" s="45" t="s">
        <v>204</v>
      </c>
      <c r="C105" s="46" t="s">
        <v>186</v>
      </c>
      <c r="D105" s="46"/>
      <c r="E105" s="47"/>
      <c r="F105" s="60" t="s">
        <v>342</v>
      </c>
      <c r="G105" s="49"/>
    </row>
    <row r="106" customFormat="false" ht="12.75" hidden="false" customHeight="false" outlineLevel="0" collapsed="false">
      <c r="B106" s="45" t="s">
        <v>204</v>
      </c>
      <c r="C106" s="46" t="s">
        <v>53</v>
      </c>
      <c r="D106" s="46"/>
      <c r="E106" s="47"/>
      <c r="F106" s="60" t="s">
        <v>343</v>
      </c>
      <c r="G106" s="49"/>
    </row>
    <row r="107" customFormat="false" ht="12.75" hidden="false" customHeight="false" outlineLevel="0" collapsed="false">
      <c r="B107" s="272"/>
      <c r="C107" s="273"/>
      <c r="D107" s="273"/>
      <c r="E107" s="41"/>
      <c r="F107" s="267"/>
      <c r="G107" s="43"/>
    </row>
    <row r="108" customFormat="false" ht="12.75" hidden="false" customHeight="false" outlineLevel="0" collapsed="false">
      <c r="B108" s="50" t="s">
        <v>207</v>
      </c>
      <c r="C108" s="25"/>
      <c r="D108" s="25"/>
      <c r="E108" s="26"/>
      <c r="F108" s="51" t="s">
        <v>344</v>
      </c>
      <c r="G108" s="28" t="n">
        <f aca="false">SUM(G109+G114+G115)</f>
        <v>0</v>
      </c>
    </row>
    <row r="109" customFormat="false" ht="12.75" hidden="false" customHeight="false" outlineLevel="0" collapsed="false">
      <c r="B109" s="29" t="s">
        <v>207</v>
      </c>
      <c r="C109" s="30" t="s">
        <v>10</v>
      </c>
      <c r="D109" s="30"/>
      <c r="E109" s="31"/>
      <c r="F109" s="32" t="s">
        <v>345</v>
      </c>
      <c r="G109" s="33" t="n">
        <f aca="false">SUM(G110:G113)</f>
        <v>0</v>
      </c>
    </row>
    <row r="110" customFormat="false" ht="12.75" hidden="false" customHeight="false" outlineLevel="0" collapsed="false">
      <c r="B110" s="69" t="s">
        <v>207</v>
      </c>
      <c r="C110" s="70" t="s">
        <v>10</v>
      </c>
      <c r="D110" s="70" t="s">
        <v>12</v>
      </c>
      <c r="E110" s="41"/>
      <c r="F110" s="71" t="s">
        <v>346</v>
      </c>
      <c r="G110" s="43"/>
    </row>
    <row r="111" customFormat="false" ht="12.75" hidden="false" customHeight="false" outlineLevel="0" collapsed="false">
      <c r="B111" s="274" t="s">
        <v>207</v>
      </c>
      <c r="C111" s="276" t="s">
        <v>10</v>
      </c>
      <c r="D111" s="276" t="s">
        <v>15</v>
      </c>
      <c r="E111" s="44"/>
      <c r="F111" s="277" t="s">
        <v>347</v>
      </c>
      <c r="G111" s="43"/>
    </row>
    <row r="112" customFormat="false" ht="12.75" hidden="false" customHeight="false" outlineLevel="0" collapsed="false">
      <c r="B112" s="69" t="s">
        <v>207</v>
      </c>
      <c r="C112" s="70" t="s">
        <v>10</v>
      </c>
      <c r="D112" s="70" t="s">
        <v>58</v>
      </c>
      <c r="E112" s="41"/>
      <c r="F112" s="71" t="s">
        <v>348</v>
      </c>
      <c r="G112" s="43"/>
    </row>
    <row r="113" customFormat="false" ht="12.75" hidden="false" customHeight="false" outlineLevel="0" collapsed="false">
      <c r="B113" s="69" t="s">
        <v>207</v>
      </c>
      <c r="C113" s="70" t="s">
        <v>10</v>
      </c>
      <c r="D113" s="70" t="s">
        <v>20</v>
      </c>
      <c r="E113" s="41"/>
      <c r="F113" s="71" t="s">
        <v>21</v>
      </c>
      <c r="G113" s="43"/>
    </row>
    <row r="114" customFormat="false" ht="12.75" hidden="false" customHeight="false" outlineLevel="0" collapsed="false">
      <c r="B114" s="45" t="s">
        <v>207</v>
      </c>
      <c r="C114" s="46" t="s">
        <v>24</v>
      </c>
      <c r="D114" s="46"/>
      <c r="E114" s="47"/>
      <c r="F114" s="48" t="s">
        <v>349</v>
      </c>
      <c r="G114" s="49"/>
    </row>
    <row r="115" customFormat="false" ht="12.75" hidden="false" customHeight="false" outlineLevel="0" collapsed="false">
      <c r="B115" s="45" t="s">
        <v>207</v>
      </c>
      <c r="C115" s="46" t="s">
        <v>53</v>
      </c>
      <c r="D115" s="46"/>
      <c r="E115" s="47"/>
      <c r="F115" s="60" t="s">
        <v>350</v>
      </c>
      <c r="G115" s="49"/>
    </row>
    <row r="116" customFormat="false" ht="12.75" hidden="false" customHeight="false" outlineLevel="0" collapsed="false">
      <c r="B116" s="264"/>
      <c r="C116" s="265"/>
      <c r="D116" s="265"/>
      <c r="E116" s="41"/>
      <c r="F116" s="266"/>
      <c r="G116" s="43"/>
    </row>
    <row r="117" customFormat="false" ht="12.75" hidden="false" customHeight="false" outlineLevel="0" collapsed="false">
      <c r="B117" s="50" t="s">
        <v>351</v>
      </c>
      <c r="C117" s="25"/>
      <c r="D117" s="25"/>
      <c r="E117" s="26"/>
      <c r="F117" s="51" t="s">
        <v>352</v>
      </c>
      <c r="G117" s="28" t="n">
        <f aca="false">SUM(G118:G122)</f>
        <v>0</v>
      </c>
    </row>
    <row r="118" customFormat="false" ht="12.75" hidden="false" customHeight="false" outlineLevel="0" collapsed="false">
      <c r="B118" s="45" t="s">
        <v>351</v>
      </c>
      <c r="C118" s="46" t="s">
        <v>24</v>
      </c>
      <c r="D118" s="46"/>
      <c r="E118" s="47"/>
      <c r="F118" s="60" t="s">
        <v>353</v>
      </c>
      <c r="G118" s="49"/>
    </row>
    <row r="119" customFormat="false" ht="12.75" hidden="false" customHeight="false" outlineLevel="0" collapsed="false">
      <c r="B119" s="45" t="s">
        <v>351</v>
      </c>
      <c r="C119" s="46" t="s">
        <v>38</v>
      </c>
      <c r="D119" s="46"/>
      <c r="E119" s="47"/>
      <c r="F119" s="60" t="s">
        <v>354</v>
      </c>
      <c r="G119" s="49"/>
    </row>
    <row r="120" customFormat="false" ht="12.75" hidden="false" customHeight="false" outlineLevel="0" collapsed="false">
      <c r="B120" s="45" t="s">
        <v>351</v>
      </c>
      <c r="C120" s="46" t="s">
        <v>186</v>
      </c>
      <c r="D120" s="46"/>
      <c r="E120" s="47"/>
      <c r="F120" s="60" t="s">
        <v>355</v>
      </c>
      <c r="G120" s="49"/>
    </row>
    <row r="121" customFormat="false" ht="12.75" hidden="false" customHeight="false" outlineLevel="0" collapsed="false">
      <c r="B121" s="45" t="s">
        <v>351</v>
      </c>
      <c r="C121" s="46" t="s">
        <v>199</v>
      </c>
      <c r="D121" s="46"/>
      <c r="E121" s="47"/>
      <c r="F121" s="60" t="s">
        <v>356</v>
      </c>
      <c r="G121" s="49"/>
    </row>
    <row r="122" customFormat="false" ht="12.75" hidden="false" customHeight="false" outlineLevel="0" collapsed="false">
      <c r="B122" s="45" t="s">
        <v>351</v>
      </c>
      <c r="C122" s="46" t="s">
        <v>204</v>
      </c>
      <c r="D122" s="46"/>
      <c r="E122" s="47"/>
      <c r="F122" s="60" t="s">
        <v>357</v>
      </c>
      <c r="G122" s="49"/>
    </row>
    <row r="123" customFormat="false" ht="12.75" hidden="false" customHeight="false" outlineLevel="0" collapsed="false">
      <c r="B123" s="264"/>
      <c r="C123" s="273"/>
      <c r="D123" s="273"/>
      <c r="E123" s="41"/>
      <c r="F123" s="267"/>
      <c r="G123" s="43"/>
    </row>
    <row r="124" customFormat="false" ht="12.75" hidden="false" customHeight="false" outlineLevel="0" collapsed="false">
      <c r="B124" s="50" t="s">
        <v>56</v>
      </c>
      <c r="C124" s="25"/>
      <c r="D124" s="25"/>
      <c r="E124" s="26"/>
      <c r="F124" s="51" t="s">
        <v>57</v>
      </c>
      <c r="G124" s="28" t="n">
        <f aca="false">SUM(G125+G128)</f>
        <v>0</v>
      </c>
    </row>
    <row r="125" customFormat="false" ht="12.75" hidden="false" customHeight="false" outlineLevel="0" collapsed="false">
      <c r="B125" s="29" t="s">
        <v>56</v>
      </c>
      <c r="C125" s="30" t="s">
        <v>10</v>
      </c>
      <c r="D125" s="30"/>
      <c r="E125" s="31"/>
      <c r="F125" s="32" t="s">
        <v>288</v>
      </c>
      <c r="G125" s="33" t="n">
        <f aca="false">SUM(G126:G127)</f>
        <v>0</v>
      </c>
    </row>
    <row r="126" customFormat="false" ht="12.75" hidden="false" customHeight="false" outlineLevel="0" collapsed="false">
      <c r="B126" s="56" t="s">
        <v>56</v>
      </c>
      <c r="C126" s="57" t="s">
        <v>10</v>
      </c>
      <c r="D126" s="57" t="s">
        <v>12</v>
      </c>
      <c r="E126" s="44"/>
      <c r="F126" s="58" t="s">
        <v>358</v>
      </c>
      <c r="G126" s="278"/>
    </row>
    <row r="127" customFormat="false" ht="12.75" hidden="false" customHeight="false" outlineLevel="0" collapsed="false">
      <c r="B127" s="56" t="s">
        <v>56</v>
      </c>
      <c r="C127" s="57" t="s">
        <v>10</v>
      </c>
      <c r="D127" s="57" t="s">
        <v>20</v>
      </c>
      <c r="E127" s="44"/>
      <c r="F127" s="58" t="s">
        <v>285</v>
      </c>
      <c r="G127" s="278"/>
    </row>
    <row r="128" customFormat="false" ht="12.75" hidden="false" customHeight="false" outlineLevel="0" collapsed="false">
      <c r="B128" s="29" t="s">
        <v>56</v>
      </c>
      <c r="C128" s="30" t="s">
        <v>8</v>
      </c>
      <c r="D128" s="30"/>
      <c r="E128" s="31"/>
      <c r="F128" s="32" t="s">
        <v>32</v>
      </c>
      <c r="G128" s="33" t="n">
        <f aca="false">SUM(G129+G131+G134+G137+G139+G141)</f>
        <v>0</v>
      </c>
    </row>
    <row r="129" customFormat="false" ht="12.75" hidden="false" customHeight="false" outlineLevel="0" collapsed="false">
      <c r="B129" s="142" t="s">
        <v>56</v>
      </c>
      <c r="C129" s="148" t="s">
        <v>8</v>
      </c>
      <c r="D129" s="148" t="s">
        <v>12</v>
      </c>
      <c r="E129" s="36"/>
      <c r="F129" s="269" t="s">
        <v>290</v>
      </c>
      <c r="G129" s="38" t="n">
        <f aca="false">SUM(G130)</f>
        <v>0</v>
      </c>
    </row>
    <row r="130" customFormat="false" ht="12.75" hidden="false" customHeight="false" outlineLevel="0" collapsed="false">
      <c r="B130" s="39" t="s">
        <v>56</v>
      </c>
      <c r="C130" s="57" t="s">
        <v>8</v>
      </c>
      <c r="D130" s="57" t="s">
        <v>12</v>
      </c>
      <c r="E130" s="41" t="s">
        <v>12</v>
      </c>
      <c r="F130" s="58" t="s">
        <v>292</v>
      </c>
      <c r="G130" s="43"/>
    </row>
    <row r="131" customFormat="false" ht="12.75" hidden="false" customHeight="false" outlineLevel="0" collapsed="false">
      <c r="B131" s="142" t="s">
        <v>56</v>
      </c>
      <c r="C131" s="148" t="s">
        <v>8</v>
      </c>
      <c r="D131" s="148" t="s">
        <v>27</v>
      </c>
      <c r="E131" s="268"/>
      <c r="F131" s="269" t="s">
        <v>294</v>
      </c>
      <c r="G131" s="38" t="n">
        <f aca="false">SUM(G132:G133)</f>
        <v>0</v>
      </c>
    </row>
    <row r="132" customFormat="false" ht="12.75" hidden="false" customHeight="false" outlineLevel="0" collapsed="false">
      <c r="B132" s="39" t="s">
        <v>56</v>
      </c>
      <c r="C132" s="57" t="s">
        <v>8</v>
      </c>
      <c r="D132" s="57" t="s">
        <v>27</v>
      </c>
      <c r="E132" s="44" t="s">
        <v>12</v>
      </c>
      <c r="F132" s="58" t="s">
        <v>359</v>
      </c>
      <c r="G132" s="43"/>
    </row>
    <row r="133" customFormat="false" ht="12.75" hidden="false" customHeight="false" outlineLevel="0" collapsed="false">
      <c r="B133" s="39" t="s">
        <v>56</v>
      </c>
      <c r="C133" s="57" t="s">
        <v>8</v>
      </c>
      <c r="D133" s="57" t="s">
        <v>27</v>
      </c>
      <c r="E133" s="44" t="s">
        <v>27</v>
      </c>
      <c r="F133" s="58" t="s">
        <v>360</v>
      </c>
      <c r="G133" s="43"/>
    </row>
    <row r="134" customFormat="false" ht="12.75" hidden="false" customHeight="false" outlineLevel="0" collapsed="false">
      <c r="B134" s="142" t="s">
        <v>56</v>
      </c>
      <c r="C134" s="148" t="s">
        <v>8</v>
      </c>
      <c r="D134" s="148" t="s">
        <v>15</v>
      </c>
      <c r="E134" s="268"/>
      <c r="F134" s="269" t="s">
        <v>361</v>
      </c>
      <c r="G134" s="38" t="n">
        <f aca="false">SUM(G135:G136)</f>
        <v>0</v>
      </c>
    </row>
    <row r="135" customFormat="false" ht="12.75" hidden="false" customHeight="false" outlineLevel="0" collapsed="false">
      <c r="B135" s="39" t="s">
        <v>56</v>
      </c>
      <c r="C135" s="57" t="s">
        <v>8</v>
      </c>
      <c r="D135" s="57" t="s">
        <v>15</v>
      </c>
      <c r="E135" s="44" t="s">
        <v>12</v>
      </c>
      <c r="F135" s="58" t="s">
        <v>360</v>
      </c>
      <c r="G135" s="43"/>
    </row>
    <row r="136" customFormat="false" ht="12.75" hidden="false" customHeight="false" outlineLevel="0" collapsed="false">
      <c r="B136" s="39" t="s">
        <v>56</v>
      </c>
      <c r="C136" s="57" t="s">
        <v>8</v>
      </c>
      <c r="D136" s="57" t="s">
        <v>15</v>
      </c>
      <c r="E136" s="44" t="s">
        <v>27</v>
      </c>
      <c r="F136" s="58" t="s">
        <v>362</v>
      </c>
      <c r="G136" s="43"/>
    </row>
    <row r="137" customFormat="false" ht="12.75" hidden="false" customHeight="false" outlineLevel="0" collapsed="false">
      <c r="B137" s="142" t="s">
        <v>56</v>
      </c>
      <c r="C137" s="148" t="s">
        <v>8</v>
      </c>
      <c r="D137" s="148" t="s">
        <v>18</v>
      </c>
      <c r="E137" s="268"/>
      <c r="F137" s="269" t="s">
        <v>296</v>
      </c>
      <c r="G137" s="38" t="n">
        <f aca="false">SUM(G138)</f>
        <v>0</v>
      </c>
    </row>
    <row r="138" customFormat="false" ht="12.75" hidden="false" customHeight="false" outlineLevel="0" collapsed="false">
      <c r="B138" s="39" t="s">
        <v>56</v>
      </c>
      <c r="C138" s="57" t="s">
        <v>8</v>
      </c>
      <c r="D138" s="57" t="s">
        <v>18</v>
      </c>
      <c r="E138" s="44" t="s">
        <v>12</v>
      </c>
      <c r="F138" s="58" t="s">
        <v>298</v>
      </c>
      <c r="G138" s="43"/>
    </row>
    <row r="139" customFormat="false" ht="12.75" hidden="false" customHeight="false" outlineLevel="0" collapsed="false">
      <c r="B139" s="142" t="s">
        <v>56</v>
      </c>
      <c r="C139" s="148" t="s">
        <v>8</v>
      </c>
      <c r="D139" s="148" t="s">
        <v>58</v>
      </c>
      <c r="E139" s="268"/>
      <c r="F139" s="269" t="s">
        <v>59</v>
      </c>
      <c r="G139" s="38" t="n">
        <f aca="false">SUM(G140)</f>
        <v>0</v>
      </c>
    </row>
    <row r="140" customFormat="false" ht="12.75" hidden="false" customHeight="false" outlineLevel="0" collapsed="false">
      <c r="B140" s="39" t="s">
        <v>56</v>
      </c>
      <c r="C140" s="57" t="s">
        <v>8</v>
      </c>
      <c r="D140" s="57" t="s">
        <v>58</v>
      </c>
      <c r="E140" s="44" t="s">
        <v>12</v>
      </c>
      <c r="F140" s="58" t="s">
        <v>60</v>
      </c>
      <c r="G140" s="43"/>
    </row>
    <row r="141" customFormat="false" ht="12.75" hidden="false" customHeight="false" outlineLevel="0" collapsed="false">
      <c r="B141" s="39" t="s">
        <v>56</v>
      </c>
      <c r="C141" s="57" t="s">
        <v>8</v>
      </c>
      <c r="D141" s="57" t="s">
        <v>20</v>
      </c>
      <c r="E141" s="44"/>
      <c r="F141" s="270" t="s">
        <v>306</v>
      </c>
      <c r="G141" s="43"/>
    </row>
    <row r="142" customFormat="false" ht="12.75" hidden="false" customHeight="false" outlineLevel="0" collapsed="false">
      <c r="B142" s="264"/>
      <c r="C142" s="265"/>
      <c r="D142" s="265"/>
      <c r="E142" s="41"/>
      <c r="F142" s="266"/>
      <c r="G142" s="43"/>
    </row>
    <row r="143" customFormat="false" ht="12.75" hidden="false" customHeight="false" outlineLevel="0" collapsed="false">
      <c r="B143" s="50" t="s">
        <v>363</v>
      </c>
      <c r="C143" s="25"/>
      <c r="D143" s="25"/>
      <c r="E143" s="26"/>
      <c r="F143" s="51" t="s">
        <v>364</v>
      </c>
      <c r="G143" s="28" t="n">
        <f aca="false">SUM(G144)</f>
        <v>0</v>
      </c>
    </row>
    <row r="144" customFormat="false" ht="12.75" hidden="false" customHeight="false" outlineLevel="0" collapsed="false">
      <c r="B144" s="29" t="s">
        <v>363</v>
      </c>
      <c r="C144" s="30" t="s">
        <v>10</v>
      </c>
      <c r="D144" s="30"/>
      <c r="E144" s="31"/>
      <c r="F144" s="32" t="s">
        <v>365</v>
      </c>
      <c r="G144" s="33" t="n">
        <f aca="false">SUM(G145:G146)</f>
        <v>0</v>
      </c>
    </row>
    <row r="145" customFormat="false" ht="12.75" hidden="false" customHeight="false" outlineLevel="0" collapsed="false">
      <c r="B145" s="69" t="s">
        <v>363</v>
      </c>
      <c r="C145" s="70" t="s">
        <v>10</v>
      </c>
      <c r="D145" s="70" t="s">
        <v>27</v>
      </c>
      <c r="E145" s="41"/>
      <c r="F145" s="71" t="s">
        <v>366</v>
      </c>
      <c r="G145" s="43"/>
    </row>
    <row r="146" customFormat="false" ht="12.75" hidden="false" customHeight="false" outlineLevel="0" collapsed="false">
      <c r="B146" s="69" t="s">
        <v>363</v>
      </c>
      <c r="C146" s="70" t="s">
        <v>10</v>
      </c>
      <c r="D146" s="70" t="s">
        <v>15</v>
      </c>
      <c r="E146" s="41"/>
      <c r="F146" s="71" t="s">
        <v>367</v>
      </c>
      <c r="G146" s="43"/>
    </row>
    <row r="147" customFormat="false" ht="12.75" hidden="false" customHeight="false" outlineLevel="0" collapsed="false">
      <c r="B147" s="81"/>
      <c r="C147" s="70"/>
      <c r="D147" s="70"/>
      <c r="E147" s="41"/>
      <c r="F147" s="71"/>
      <c r="G147" s="43"/>
    </row>
    <row r="148" customFormat="false" ht="12.75" hidden="false" customHeight="false" outlineLevel="0" collapsed="false">
      <c r="B148" s="76" t="s">
        <v>61</v>
      </c>
      <c r="C148" s="77"/>
      <c r="D148" s="77"/>
      <c r="E148" s="78"/>
      <c r="F148" s="79" t="s">
        <v>62</v>
      </c>
      <c r="G148" s="80"/>
    </row>
    <row r="149" customFormat="false" ht="12.75" hidden="false" customHeight="false" outlineLevel="0" collapsed="false">
      <c r="B149" s="81"/>
      <c r="C149" s="82"/>
      <c r="D149" s="82"/>
      <c r="E149" s="41"/>
      <c r="F149" s="83"/>
      <c r="G149" s="43"/>
    </row>
    <row r="150" customFormat="false" ht="12.75" hidden="false" customHeight="false" outlineLevel="0" collapsed="false">
      <c r="B150" s="84"/>
      <c r="C150" s="85"/>
      <c r="D150" s="85"/>
      <c r="E150" s="86"/>
      <c r="F150" s="87" t="s">
        <v>63</v>
      </c>
      <c r="G150" s="88" t="n">
        <f aca="false">SUM(+G7+G35+G62+G69+G73+G98+G108+G117+G124+G143+G148)</f>
        <v>0</v>
      </c>
    </row>
    <row r="151" customFormat="false" ht="13.5" hidden="false" customHeight="false" outlineLevel="0" collapsed="false">
      <c r="B151" s="89"/>
      <c r="C151" s="90"/>
      <c r="D151" s="90"/>
      <c r="E151" s="91"/>
      <c r="F151" s="92"/>
      <c r="G151" s="93"/>
    </row>
  </sheetData>
  <mergeCells count="1">
    <mergeCell ref="B1:G1"/>
  </mergeCells>
  <printOptions headings="false" gridLines="false" gridLinesSet="true" horizontalCentered="true" verticalCentered="false"/>
  <pageMargins left="0.236111111111111" right="0.236111111111111" top="0.511805555555556" bottom="0.590277777777778" header="0.236111111111111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LUD - INGRESOS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8" activeCellId="0" sqref="I40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2" style="9" width="4.85"/>
    <col collapsed="false" customWidth="true" hidden="false" outlineLevel="0" max="7" min="7" style="9" width="51.7"/>
    <col collapsed="false" customWidth="true" hidden="false" outlineLevel="0" max="8" min="8" style="2" width="14.7"/>
  </cols>
  <sheetData>
    <row r="1" s="8" customFormat="true" ht="12.75" hidden="false" customHeight="true" outlineLevel="0" collapsed="false">
      <c r="B1" s="4" t="s">
        <v>616</v>
      </c>
      <c r="C1" s="4"/>
      <c r="D1" s="4"/>
      <c r="E1" s="4"/>
      <c r="F1" s="4"/>
      <c r="G1" s="4"/>
      <c r="H1" s="4"/>
    </row>
    <row r="2" s="279" customFormat="true" ht="12.75" hidden="false" customHeight="true" outlineLevel="0" collapsed="false">
      <c r="G2" s="263"/>
    </row>
    <row r="3" s="279" customFormat="true" ht="12.75" hidden="false" customHeight="true" outlineLevel="0" collapsed="false">
      <c r="F3" s="279" t="s">
        <v>65</v>
      </c>
      <c r="G3" s="263" t="s">
        <v>66</v>
      </c>
    </row>
    <row r="4" s="279" customFormat="true" ht="12.75" hidden="false" customHeight="true" outlineLevel="0" collapsed="false">
      <c r="G4" s="280"/>
    </row>
    <row r="5" customFormat="false" ht="66.75" hidden="false" customHeight="false" outlineLevel="0" collapsed="false">
      <c r="B5" s="14" t="s">
        <v>2</v>
      </c>
      <c r="C5" s="14" t="s">
        <v>3</v>
      </c>
      <c r="D5" s="14" t="s">
        <v>4</v>
      </c>
      <c r="E5" s="14" t="s">
        <v>68</v>
      </c>
      <c r="F5" s="14" t="s">
        <v>69</v>
      </c>
      <c r="G5" s="104" t="s">
        <v>6</v>
      </c>
      <c r="H5" s="281" t="s">
        <v>7</v>
      </c>
    </row>
    <row r="6" customFormat="false" ht="12.75" hidden="false" customHeight="false" outlineLevel="0" collapsed="false">
      <c r="B6" s="109"/>
      <c r="C6" s="110"/>
      <c r="D6" s="111"/>
      <c r="E6" s="110"/>
      <c r="F6" s="112"/>
      <c r="G6" s="113"/>
      <c r="H6" s="282"/>
    </row>
    <row r="7" customFormat="false" ht="12.75" hidden="false" customHeight="false" outlineLevel="0" collapsed="false">
      <c r="B7" s="50" t="s">
        <v>76</v>
      </c>
      <c r="C7" s="25"/>
      <c r="D7" s="118"/>
      <c r="E7" s="25"/>
      <c r="F7" s="119"/>
      <c r="G7" s="120" t="s">
        <v>77</v>
      </c>
      <c r="H7" s="28" t="n">
        <f aca="false">SUM(H8+H136+H251+H262)</f>
        <v>0</v>
      </c>
    </row>
    <row r="8" customFormat="false" ht="12.75" hidden="false" customHeight="false" outlineLevel="0" collapsed="false">
      <c r="B8" s="29" t="s">
        <v>76</v>
      </c>
      <c r="C8" s="30" t="s">
        <v>10</v>
      </c>
      <c r="D8" s="124"/>
      <c r="E8" s="30"/>
      <c r="F8" s="125"/>
      <c r="G8" s="126" t="s">
        <v>78</v>
      </c>
      <c r="H8" s="33" t="n">
        <f aca="false">SUM(H9+H102+H106+H120+H128)</f>
        <v>0</v>
      </c>
    </row>
    <row r="9" customFormat="false" ht="12.75" hidden="false" customHeight="false" outlineLevel="0" collapsed="false">
      <c r="B9" s="130" t="s">
        <v>76</v>
      </c>
      <c r="C9" s="131" t="s">
        <v>10</v>
      </c>
      <c r="D9" s="132" t="s">
        <v>12</v>
      </c>
      <c r="E9" s="131"/>
      <c r="F9" s="133"/>
      <c r="G9" s="134" t="s">
        <v>79</v>
      </c>
      <c r="H9" s="283" t="n">
        <f aca="false">SUM(H10+H11+H15+H17+H22+H23+H24+H28+H31+H40+H42+H44+H45+H46+H55+H58+H59+H60+H61+H66+H67+H68+H69+H70+H71+H74+H75+H76+H81+H82+H83+H86+H87+H88+H89+H90+H91+H92+H93+H94+H95+H96+H97+H98+H100)</f>
        <v>0</v>
      </c>
    </row>
    <row r="10" customFormat="false" ht="12.75" hidden="false" customHeight="false" outlineLevel="0" collapsed="false">
      <c r="B10" s="34" t="s">
        <v>76</v>
      </c>
      <c r="C10" s="35" t="s">
        <v>10</v>
      </c>
      <c r="D10" s="137" t="s">
        <v>12</v>
      </c>
      <c r="E10" s="35" t="s">
        <v>12</v>
      </c>
      <c r="F10" s="166"/>
      <c r="G10" s="167" t="s">
        <v>80</v>
      </c>
      <c r="H10" s="38"/>
    </row>
    <row r="11" customFormat="false" ht="12.75" hidden="false" customHeight="false" outlineLevel="0" collapsed="false">
      <c r="B11" s="34" t="s">
        <v>76</v>
      </c>
      <c r="C11" s="35" t="s">
        <v>10</v>
      </c>
      <c r="D11" s="137" t="s">
        <v>12</v>
      </c>
      <c r="E11" s="35" t="s">
        <v>27</v>
      </c>
      <c r="F11" s="166"/>
      <c r="G11" s="167" t="s">
        <v>81</v>
      </c>
      <c r="H11" s="38" t="n">
        <v>0</v>
      </c>
    </row>
    <row r="12" customFormat="false" ht="12.75" hidden="false" customHeight="false" outlineLevel="0" collapsed="false">
      <c r="B12" s="142" t="s">
        <v>76</v>
      </c>
      <c r="C12" s="143" t="s">
        <v>10</v>
      </c>
      <c r="D12" s="144" t="s">
        <v>12</v>
      </c>
      <c r="E12" s="143" t="s">
        <v>27</v>
      </c>
      <c r="F12" s="36" t="s">
        <v>12</v>
      </c>
      <c r="G12" s="170" t="s">
        <v>369</v>
      </c>
      <c r="H12" s="38"/>
    </row>
    <row r="13" customFormat="false" ht="12.75" hidden="false" customHeight="false" outlineLevel="0" collapsed="false">
      <c r="B13" s="142" t="s">
        <v>76</v>
      </c>
      <c r="C13" s="143" t="s">
        <v>10</v>
      </c>
      <c r="D13" s="144" t="s">
        <v>12</v>
      </c>
      <c r="E13" s="143" t="s">
        <v>27</v>
      </c>
      <c r="F13" s="36" t="s">
        <v>27</v>
      </c>
      <c r="G13" s="170" t="s">
        <v>370</v>
      </c>
      <c r="H13" s="38"/>
    </row>
    <row r="14" customFormat="false" ht="12.75" hidden="false" customHeight="false" outlineLevel="0" collapsed="false">
      <c r="B14" s="142" t="s">
        <v>76</v>
      </c>
      <c r="C14" s="143" t="s">
        <v>10</v>
      </c>
      <c r="D14" s="144" t="s">
        <v>12</v>
      </c>
      <c r="E14" s="143" t="s">
        <v>27</v>
      </c>
      <c r="F14" s="36" t="s">
        <v>15</v>
      </c>
      <c r="G14" s="170" t="s">
        <v>371</v>
      </c>
      <c r="H14" s="38"/>
    </row>
    <row r="15" customFormat="false" ht="12.75" hidden="false" customHeight="false" outlineLevel="0" collapsed="false">
      <c r="B15" s="34" t="s">
        <v>76</v>
      </c>
      <c r="C15" s="35" t="s">
        <v>10</v>
      </c>
      <c r="D15" s="137" t="s">
        <v>12</v>
      </c>
      <c r="E15" s="35" t="s">
        <v>15</v>
      </c>
      <c r="F15" s="166"/>
      <c r="G15" s="167" t="s">
        <v>372</v>
      </c>
      <c r="H15" s="38" t="n">
        <f aca="false">SUM(H16)</f>
        <v>0</v>
      </c>
    </row>
    <row r="16" customFormat="false" ht="12.75" hidden="false" customHeight="false" outlineLevel="0" collapsed="false">
      <c r="B16" s="142" t="s">
        <v>76</v>
      </c>
      <c r="C16" s="143" t="s">
        <v>10</v>
      </c>
      <c r="D16" s="144" t="s">
        <v>12</v>
      </c>
      <c r="E16" s="143" t="s">
        <v>15</v>
      </c>
      <c r="F16" s="36" t="s">
        <v>12</v>
      </c>
      <c r="G16" s="170" t="s">
        <v>373</v>
      </c>
      <c r="H16" s="38"/>
    </row>
    <row r="17" customFormat="false" ht="12.75" hidden="false" customHeight="false" outlineLevel="0" collapsed="false">
      <c r="B17" s="34" t="s">
        <v>76</v>
      </c>
      <c r="C17" s="35" t="s">
        <v>10</v>
      </c>
      <c r="D17" s="137" t="s">
        <v>12</v>
      </c>
      <c r="E17" s="35" t="s">
        <v>18</v>
      </c>
      <c r="F17" s="166"/>
      <c r="G17" s="167" t="s">
        <v>83</v>
      </c>
      <c r="H17" s="38" t="n">
        <f aca="false">SUM(H18:H21)</f>
        <v>0</v>
      </c>
    </row>
    <row r="18" customFormat="false" ht="12.75" hidden="false" customHeight="false" outlineLevel="0" collapsed="false">
      <c r="B18" s="142" t="s">
        <v>76</v>
      </c>
      <c r="C18" s="143" t="s">
        <v>10</v>
      </c>
      <c r="D18" s="144" t="s">
        <v>12</v>
      </c>
      <c r="E18" s="143" t="s">
        <v>18</v>
      </c>
      <c r="F18" s="36" t="s">
        <v>12</v>
      </c>
      <c r="G18" s="170" t="s">
        <v>84</v>
      </c>
      <c r="H18" s="38"/>
    </row>
    <row r="19" customFormat="false" ht="12.75" hidden="false" customHeight="false" outlineLevel="0" collapsed="false">
      <c r="B19" s="142" t="s">
        <v>76</v>
      </c>
      <c r="C19" s="143" t="s">
        <v>10</v>
      </c>
      <c r="D19" s="144" t="s">
        <v>12</v>
      </c>
      <c r="E19" s="143" t="s">
        <v>18</v>
      </c>
      <c r="F19" s="36" t="s">
        <v>27</v>
      </c>
      <c r="G19" s="170" t="s">
        <v>374</v>
      </c>
      <c r="H19" s="38"/>
    </row>
    <row r="20" customFormat="false" ht="12.75" hidden="false" customHeight="false" outlineLevel="0" collapsed="false">
      <c r="B20" s="142" t="s">
        <v>76</v>
      </c>
      <c r="C20" s="143" t="s">
        <v>10</v>
      </c>
      <c r="D20" s="144" t="s">
        <v>12</v>
      </c>
      <c r="E20" s="143" t="s">
        <v>18</v>
      </c>
      <c r="F20" s="36" t="s">
        <v>15</v>
      </c>
      <c r="G20" s="170" t="s">
        <v>375</v>
      </c>
      <c r="H20" s="38"/>
    </row>
    <row r="21" customFormat="false" ht="12.75" hidden="false" customHeight="false" outlineLevel="0" collapsed="false">
      <c r="B21" s="142" t="s">
        <v>76</v>
      </c>
      <c r="C21" s="143" t="s">
        <v>10</v>
      </c>
      <c r="D21" s="144" t="s">
        <v>12</v>
      </c>
      <c r="E21" s="143" t="s">
        <v>18</v>
      </c>
      <c r="F21" s="36" t="s">
        <v>18</v>
      </c>
      <c r="G21" s="170" t="s">
        <v>376</v>
      </c>
      <c r="H21" s="38"/>
    </row>
    <row r="22" customFormat="false" ht="12.75" hidden="false" customHeight="false" outlineLevel="0" collapsed="false">
      <c r="B22" s="34" t="s">
        <v>76</v>
      </c>
      <c r="C22" s="35" t="s">
        <v>10</v>
      </c>
      <c r="D22" s="137" t="s">
        <v>12</v>
      </c>
      <c r="E22" s="35" t="s">
        <v>58</v>
      </c>
      <c r="F22" s="36"/>
      <c r="G22" s="284" t="s">
        <v>377</v>
      </c>
      <c r="H22" s="38"/>
    </row>
    <row r="23" customFormat="false" ht="12.75" hidden="false" customHeight="false" outlineLevel="0" collapsed="false">
      <c r="B23" s="34" t="s">
        <v>76</v>
      </c>
      <c r="C23" s="35" t="s">
        <v>10</v>
      </c>
      <c r="D23" s="137" t="s">
        <v>12</v>
      </c>
      <c r="E23" s="35" t="s">
        <v>125</v>
      </c>
      <c r="F23" s="166"/>
      <c r="G23" s="167" t="s">
        <v>378</v>
      </c>
      <c r="H23" s="38"/>
    </row>
    <row r="24" customFormat="false" ht="12.75" hidden="false" customHeight="false" outlineLevel="0" collapsed="false">
      <c r="B24" s="34" t="s">
        <v>76</v>
      </c>
      <c r="C24" s="35" t="s">
        <v>10</v>
      </c>
      <c r="D24" s="137" t="s">
        <v>12</v>
      </c>
      <c r="E24" s="35" t="s">
        <v>33</v>
      </c>
      <c r="F24" s="166"/>
      <c r="G24" s="167" t="s">
        <v>85</v>
      </c>
      <c r="H24" s="38" t="n">
        <f aca="false">SUM(H25:H27)</f>
        <v>0</v>
      </c>
    </row>
    <row r="25" customFormat="false" ht="12.75" hidden="false" customHeight="false" outlineLevel="0" collapsed="false">
      <c r="B25" s="142" t="s">
        <v>76</v>
      </c>
      <c r="C25" s="143" t="s">
        <v>10</v>
      </c>
      <c r="D25" s="144" t="s">
        <v>12</v>
      </c>
      <c r="E25" s="143" t="s">
        <v>33</v>
      </c>
      <c r="F25" s="36" t="s">
        <v>12</v>
      </c>
      <c r="G25" s="170" t="s">
        <v>86</v>
      </c>
      <c r="H25" s="38"/>
    </row>
    <row r="26" customFormat="false" ht="12.75" hidden="false" customHeight="false" outlineLevel="0" collapsed="false">
      <c r="B26" s="142" t="s">
        <v>76</v>
      </c>
      <c r="C26" s="143" t="s">
        <v>10</v>
      </c>
      <c r="D26" s="144" t="s">
        <v>12</v>
      </c>
      <c r="E26" s="143" t="s">
        <v>33</v>
      </c>
      <c r="F26" s="36" t="s">
        <v>27</v>
      </c>
      <c r="G26" s="170" t="s">
        <v>379</v>
      </c>
      <c r="H26" s="38"/>
    </row>
    <row r="27" customFormat="false" ht="12.75" hidden="false" customHeight="false" outlineLevel="0" collapsed="false">
      <c r="B27" s="142" t="s">
        <v>76</v>
      </c>
      <c r="C27" s="143" t="s">
        <v>10</v>
      </c>
      <c r="D27" s="144" t="s">
        <v>12</v>
      </c>
      <c r="E27" s="143" t="s">
        <v>33</v>
      </c>
      <c r="F27" s="36" t="s">
        <v>15</v>
      </c>
      <c r="G27" s="170" t="s">
        <v>380</v>
      </c>
      <c r="H27" s="38"/>
    </row>
    <row r="28" customFormat="false" ht="12.75" hidden="false" customHeight="false" outlineLevel="0" collapsed="false">
      <c r="B28" s="34" t="s">
        <v>76</v>
      </c>
      <c r="C28" s="35" t="s">
        <v>10</v>
      </c>
      <c r="D28" s="137" t="s">
        <v>12</v>
      </c>
      <c r="E28" s="35" t="s">
        <v>114</v>
      </c>
      <c r="F28" s="166"/>
      <c r="G28" s="167" t="s">
        <v>381</v>
      </c>
      <c r="H28" s="38" t="n">
        <f aca="false">SUM(H29:H30)</f>
        <v>0</v>
      </c>
    </row>
    <row r="29" customFormat="false" ht="12.75" hidden="false" customHeight="false" outlineLevel="0" collapsed="false">
      <c r="B29" s="142" t="s">
        <v>76</v>
      </c>
      <c r="C29" s="143" t="s">
        <v>10</v>
      </c>
      <c r="D29" s="144" t="s">
        <v>12</v>
      </c>
      <c r="E29" s="143" t="s">
        <v>114</v>
      </c>
      <c r="F29" s="36" t="s">
        <v>12</v>
      </c>
      <c r="G29" s="170" t="s">
        <v>382</v>
      </c>
      <c r="H29" s="38"/>
    </row>
    <row r="30" customFormat="false" ht="12.75" hidden="false" customHeight="false" outlineLevel="0" collapsed="false">
      <c r="B30" s="285" t="s">
        <v>76</v>
      </c>
      <c r="C30" s="286" t="s">
        <v>10</v>
      </c>
      <c r="D30" s="287" t="s">
        <v>12</v>
      </c>
      <c r="E30" s="286" t="s">
        <v>114</v>
      </c>
      <c r="F30" s="288" t="s">
        <v>27</v>
      </c>
      <c r="G30" s="222" t="s">
        <v>481</v>
      </c>
      <c r="H30" s="38"/>
    </row>
    <row r="31" customFormat="false" ht="12.75" hidden="false" customHeight="false" outlineLevel="0" collapsed="false">
      <c r="B31" s="34" t="s">
        <v>76</v>
      </c>
      <c r="C31" s="35" t="s">
        <v>10</v>
      </c>
      <c r="D31" s="137" t="s">
        <v>12</v>
      </c>
      <c r="E31" s="147" t="s">
        <v>87</v>
      </c>
      <c r="F31" s="166"/>
      <c r="G31" s="167" t="s">
        <v>88</v>
      </c>
      <c r="H31" s="38" t="n">
        <f aca="false">SUM(H32:H39)</f>
        <v>0</v>
      </c>
    </row>
    <row r="32" customFormat="false" ht="12.75" hidden="false" customHeight="false" outlineLevel="0" collapsed="false">
      <c r="B32" s="142" t="s">
        <v>76</v>
      </c>
      <c r="C32" s="143" t="s">
        <v>10</v>
      </c>
      <c r="D32" s="144" t="s">
        <v>12</v>
      </c>
      <c r="E32" s="143" t="s">
        <v>87</v>
      </c>
      <c r="F32" s="36" t="s">
        <v>12</v>
      </c>
      <c r="G32" s="171" t="s">
        <v>384</v>
      </c>
      <c r="H32" s="38"/>
    </row>
    <row r="33" customFormat="false" ht="12.75" hidden="false" customHeight="false" outlineLevel="0" collapsed="false">
      <c r="B33" s="142" t="s">
        <v>76</v>
      </c>
      <c r="C33" s="143" t="s">
        <v>10</v>
      </c>
      <c r="D33" s="144" t="s">
        <v>12</v>
      </c>
      <c r="E33" s="143" t="s">
        <v>87</v>
      </c>
      <c r="F33" s="36" t="s">
        <v>27</v>
      </c>
      <c r="G33" s="171" t="s">
        <v>385</v>
      </c>
      <c r="H33" s="38"/>
    </row>
    <row r="34" customFormat="false" ht="12.75" hidden="false" customHeight="false" outlineLevel="0" collapsed="false">
      <c r="B34" s="285" t="s">
        <v>76</v>
      </c>
      <c r="C34" s="286" t="s">
        <v>10</v>
      </c>
      <c r="D34" s="287" t="s">
        <v>12</v>
      </c>
      <c r="E34" s="286" t="s">
        <v>87</v>
      </c>
      <c r="F34" s="288" t="s">
        <v>15</v>
      </c>
      <c r="G34" s="222" t="s">
        <v>386</v>
      </c>
      <c r="H34" s="38"/>
    </row>
    <row r="35" customFormat="false" ht="12.75" hidden="false" customHeight="false" outlineLevel="0" collapsed="false">
      <c r="B35" s="142" t="s">
        <v>76</v>
      </c>
      <c r="C35" s="143" t="s">
        <v>10</v>
      </c>
      <c r="D35" s="144" t="s">
        <v>12</v>
      </c>
      <c r="E35" s="143" t="s">
        <v>87</v>
      </c>
      <c r="F35" s="36" t="s">
        <v>18</v>
      </c>
      <c r="G35" s="171" t="s">
        <v>387</v>
      </c>
      <c r="H35" s="38"/>
    </row>
    <row r="36" customFormat="false" ht="12.75" hidden="false" customHeight="false" outlineLevel="0" collapsed="false">
      <c r="B36" s="142" t="s">
        <v>76</v>
      </c>
      <c r="C36" s="143" t="s">
        <v>10</v>
      </c>
      <c r="D36" s="144" t="s">
        <v>12</v>
      </c>
      <c r="E36" s="143" t="s">
        <v>87</v>
      </c>
      <c r="F36" s="36" t="s">
        <v>58</v>
      </c>
      <c r="G36" s="171" t="s">
        <v>135</v>
      </c>
      <c r="H36" s="38"/>
    </row>
    <row r="37" customFormat="false" ht="12.75" hidden="false" customHeight="false" outlineLevel="0" collapsed="false">
      <c r="B37" s="142" t="s">
        <v>76</v>
      </c>
      <c r="C37" s="143" t="s">
        <v>10</v>
      </c>
      <c r="D37" s="144" t="s">
        <v>12</v>
      </c>
      <c r="E37" s="143" t="s">
        <v>87</v>
      </c>
      <c r="F37" s="36" t="s">
        <v>125</v>
      </c>
      <c r="G37" s="171" t="s">
        <v>388</v>
      </c>
      <c r="H37" s="38"/>
    </row>
    <row r="38" customFormat="false" ht="12.75" hidden="false" customHeight="false" outlineLevel="0" collapsed="false">
      <c r="B38" s="142" t="s">
        <v>76</v>
      </c>
      <c r="C38" s="143" t="s">
        <v>10</v>
      </c>
      <c r="D38" s="144" t="s">
        <v>12</v>
      </c>
      <c r="E38" s="143" t="s">
        <v>87</v>
      </c>
      <c r="F38" s="36" t="s">
        <v>33</v>
      </c>
      <c r="G38" s="171" t="s">
        <v>389</v>
      </c>
      <c r="H38" s="38"/>
    </row>
    <row r="39" customFormat="false" ht="12.75" hidden="false" customHeight="false" outlineLevel="0" collapsed="false">
      <c r="B39" s="142" t="s">
        <v>76</v>
      </c>
      <c r="C39" s="143" t="s">
        <v>10</v>
      </c>
      <c r="D39" s="144" t="s">
        <v>12</v>
      </c>
      <c r="E39" s="143" t="s">
        <v>87</v>
      </c>
      <c r="F39" s="36" t="s">
        <v>20</v>
      </c>
      <c r="G39" s="171" t="s">
        <v>390</v>
      </c>
      <c r="H39" s="38"/>
    </row>
    <row r="40" customFormat="false" ht="12.75" hidden="false" customHeight="false" outlineLevel="0" collapsed="false">
      <c r="B40" s="34" t="s">
        <v>76</v>
      </c>
      <c r="C40" s="35" t="s">
        <v>10</v>
      </c>
      <c r="D40" s="137" t="s">
        <v>12</v>
      </c>
      <c r="E40" s="147" t="s">
        <v>90</v>
      </c>
      <c r="F40" s="166"/>
      <c r="G40" s="167" t="s">
        <v>91</v>
      </c>
      <c r="H40" s="38" t="n">
        <f aca="false">SUM(H41)</f>
        <v>0</v>
      </c>
    </row>
    <row r="41" customFormat="false" ht="12.75" hidden="false" customHeight="false" outlineLevel="0" collapsed="false">
      <c r="B41" s="142" t="s">
        <v>76</v>
      </c>
      <c r="C41" s="143" t="s">
        <v>10</v>
      </c>
      <c r="D41" s="144" t="s">
        <v>12</v>
      </c>
      <c r="E41" s="148" t="s">
        <v>90</v>
      </c>
      <c r="F41" s="36" t="s">
        <v>12</v>
      </c>
      <c r="G41" s="170" t="s">
        <v>92</v>
      </c>
      <c r="H41" s="38"/>
    </row>
    <row r="42" customFormat="false" ht="12.75" hidden="false" customHeight="false" outlineLevel="0" collapsed="false">
      <c r="B42" s="34" t="s">
        <v>76</v>
      </c>
      <c r="C42" s="35" t="s">
        <v>10</v>
      </c>
      <c r="D42" s="137" t="s">
        <v>12</v>
      </c>
      <c r="E42" s="147" t="s">
        <v>167</v>
      </c>
      <c r="F42" s="166"/>
      <c r="G42" s="167" t="s">
        <v>391</v>
      </c>
      <c r="H42" s="38" t="n">
        <f aca="false">SUM(H43)</f>
        <v>0</v>
      </c>
    </row>
    <row r="43" customFormat="false" ht="12.75" hidden="false" customHeight="false" outlineLevel="0" collapsed="false">
      <c r="B43" s="142" t="s">
        <v>76</v>
      </c>
      <c r="C43" s="143" t="s">
        <v>10</v>
      </c>
      <c r="D43" s="144" t="s">
        <v>12</v>
      </c>
      <c r="E43" s="148" t="s">
        <v>167</v>
      </c>
      <c r="F43" s="36"/>
      <c r="G43" s="170" t="s">
        <v>392</v>
      </c>
      <c r="H43" s="38"/>
    </row>
    <row r="44" customFormat="false" ht="12.75" hidden="false" customHeight="false" outlineLevel="0" collapsed="false">
      <c r="B44" s="34" t="s">
        <v>76</v>
      </c>
      <c r="C44" s="35" t="s">
        <v>10</v>
      </c>
      <c r="D44" s="137" t="s">
        <v>12</v>
      </c>
      <c r="E44" s="147" t="s">
        <v>169</v>
      </c>
      <c r="F44" s="36"/>
      <c r="G44" s="284" t="s">
        <v>393</v>
      </c>
      <c r="H44" s="38"/>
    </row>
    <row r="45" customFormat="false" ht="12.75" hidden="false" customHeight="false" outlineLevel="0" collapsed="false">
      <c r="B45" s="34" t="s">
        <v>76</v>
      </c>
      <c r="C45" s="35" t="s">
        <v>10</v>
      </c>
      <c r="D45" s="137" t="s">
        <v>12</v>
      </c>
      <c r="E45" s="147" t="s">
        <v>136</v>
      </c>
      <c r="F45" s="36"/>
      <c r="G45" s="284" t="s">
        <v>394</v>
      </c>
      <c r="H45" s="38"/>
    </row>
    <row r="46" customFormat="false" ht="12.75" hidden="false" customHeight="false" outlineLevel="0" collapsed="false">
      <c r="B46" s="34" t="s">
        <v>76</v>
      </c>
      <c r="C46" s="35" t="s">
        <v>10</v>
      </c>
      <c r="D46" s="137" t="s">
        <v>12</v>
      </c>
      <c r="E46" s="35" t="s">
        <v>93</v>
      </c>
      <c r="F46" s="166"/>
      <c r="G46" s="167" t="s">
        <v>94</v>
      </c>
      <c r="H46" s="38" t="n">
        <f aca="false">SUM(H47:H54)</f>
        <v>0</v>
      </c>
    </row>
    <row r="47" customFormat="false" ht="12.75" hidden="false" customHeight="false" outlineLevel="0" collapsed="false">
      <c r="B47" s="142" t="s">
        <v>76</v>
      </c>
      <c r="C47" s="143" t="s">
        <v>10</v>
      </c>
      <c r="D47" s="144" t="s">
        <v>12</v>
      </c>
      <c r="E47" s="143" t="s">
        <v>93</v>
      </c>
      <c r="F47" s="36" t="s">
        <v>12</v>
      </c>
      <c r="G47" s="171" t="s">
        <v>95</v>
      </c>
      <c r="H47" s="38"/>
    </row>
    <row r="48" customFormat="false" ht="12.75" hidden="false" customHeight="false" outlineLevel="0" collapsed="false">
      <c r="B48" s="142" t="s">
        <v>76</v>
      </c>
      <c r="C48" s="143" t="s">
        <v>10</v>
      </c>
      <c r="D48" s="144" t="s">
        <v>12</v>
      </c>
      <c r="E48" s="143" t="s">
        <v>93</v>
      </c>
      <c r="F48" s="36" t="s">
        <v>27</v>
      </c>
      <c r="G48" s="171" t="s">
        <v>96</v>
      </c>
      <c r="H48" s="38"/>
    </row>
    <row r="49" customFormat="false" ht="12.75" hidden="false" customHeight="false" outlineLevel="0" collapsed="false">
      <c r="B49" s="142" t="s">
        <v>76</v>
      </c>
      <c r="C49" s="143" t="s">
        <v>10</v>
      </c>
      <c r="D49" s="144" t="s">
        <v>12</v>
      </c>
      <c r="E49" s="143" t="s">
        <v>93</v>
      </c>
      <c r="F49" s="36" t="s">
        <v>15</v>
      </c>
      <c r="G49" s="171" t="s">
        <v>97</v>
      </c>
      <c r="H49" s="38"/>
    </row>
    <row r="50" customFormat="false" ht="12.75" hidden="false" customHeight="false" outlineLevel="0" collapsed="false">
      <c r="B50" s="142" t="s">
        <v>76</v>
      </c>
      <c r="C50" s="143" t="s">
        <v>10</v>
      </c>
      <c r="D50" s="144" t="s">
        <v>12</v>
      </c>
      <c r="E50" s="143" t="s">
        <v>93</v>
      </c>
      <c r="F50" s="36" t="s">
        <v>18</v>
      </c>
      <c r="G50" s="171" t="s">
        <v>395</v>
      </c>
      <c r="H50" s="38"/>
    </row>
    <row r="51" customFormat="false" ht="12.75" hidden="false" customHeight="false" outlineLevel="0" collapsed="false">
      <c r="B51" s="142" t="s">
        <v>76</v>
      </c>
      <c r="C51" s="143" t="s">
        <v>10</v>
      </c>
      <c r="D51" s="144" t="s">
        <v>12</v>
      </c>
      <c r="E51" s="143" t="s">
        <v>93</v>
      </c>
      <c r="F51" s="36" t="s">
        <v>58</v>
      </c>
      <c r="G51" s="171" t="s">
        <v>396</v>
      </c>
      <c r="H51" s="38"/>
    </row>
    <row r="52" customFormat="false" ht="12.75" hidden="false" customHeight="false" outlineLevel="0" collapsed="false">
      <c r="B52" s="142" t="s">
        <v>76</v>
      </c>
      <c r="C52" s="143" t="s">
        <v>10</v>
      </c>
      <c r="D52" s="144" t="s">
        <v>12</v>
      </c>
      <c r="E52" s="143" t="s">
        <v>93</v>
      </c>
      <c r="F52" s="36" t="s">
        <v>125</v>
      </c>
      <c r="G52" s="171" t="s">
        <v>397</v>
      </c>
      <c r="H52" s="38"/>
    </row>
    <row r="53" customFormat="false" ht="12.75" hidden="false" customHeight="false" outlineLevel="0" collapsed="false">
      <c r="B53" s="142" t="s">
        <v>76</v>
      </c>
      <c r="C53" s="143" t="s">
        <v>10</v>
      </c>
      <c r="D53" s="144" t="s">
        <v>12</v>
      </c>
      <c r="E53" s="143" t="s">
        <v>93</v>
      </c>
      <c r="F53" s="36" t="s">
        <v>33</v>
      </c>
      <c r="G53" s="171" t="s">
        <v>398</v>
      </c>
      <c r="H53" s="38"/>
    </row>
    <row r="54" customFormat="false" ht="12.75" hidden="false" customHeight="false" outlineLevel="0" collapsed="false">
      <c r="B54" s="142" t="s">
        <v>76</v>
      </c>
      <c r="C54" s="143" t="s">
        <v>10</v>
      </c>
      <c r="D54" s="144" t="s">
        <v>12</v>
      </c>
      <c r="E54" s="143" t="s">
        <v>93</v>
      </c>
      <c r="F54" s="36" t="s">
        <v>20</v>
      </c>
      <c r="G54" s="171" t="s">
        <v>399</v>
      </c>
      <c r="H54" s="38"/>
    </row>
    <row r="55" customFormat="false" ht="12.75" hidden="false" customHeight="false" outlineLevel="0" collapsed="false">
      <c r="B55" s="34" t="s">
        <v>76</v>
      </c>
      <c r="C55" s="35" t="s">
        <v>10</v>
      </c>
      <c r="D55" s="137" t="s">
        <v>12</v>
      </c>
      <c r="E55" s="35" t="s">
        <v>99</v>
      </c>
      <c r="F55" s="166"/>
      <c r="G55" s="167" t="s">
        <v>137</v>
      </c>
      <c r="H55" s="38" t="n">
        <f aca="false">SUM(H56:H57)</f>
        <v>0</v>
      </c>
    </row>
    <row r="56" customFormat="false" ht="12.75" hidden="false" customHeight="false" outlineLevel="0" collapsed="false">
      <c r="B56" s="142" t="s">
        <v>76</v>
      </c>
      <c r="C56" s="143" t="s">
        <v>10</v>
      </c>
      <c r="D56" s="144" t="s">
        <v>12</v>
      </c>
      <c r="E56" s="143" t="s">
        <v>99</v>
      </c>
      <c r="F56" s="36" t="s">
        <v>12</v>
      </c>
      <c r="G56" s="170" t="s">
        <v>400</v>
      </c>
      <c r="H56" s="38"/>
    </row>
    <row r="57" customFormat="false" ht="12.75" hidden="false" customHeight="false" outlineLevel="0" collapsed="false">
      <c r="B57" s="142" t="s">
        <v>76</v>
      </c>
      <c r="C57" s="143" t="s">
        <v>10</v>
      </c>
      <c r="D57" s="144" t="s">
        <v>12</v>
      </c>
      <c r="E57" s="143" t="s">
        <v>99</v>
      </c>
      <c r="F57" s="36" t="s">
        <v>20</v>
      </c>
      <c r="G57" s="171" t="s">
        <v>401</v>
      </c>
      <c r="H57" s="38"/>
    </row>
    <row r="58" customFormat="false" ht="12.75" hidden="false" customHeight="false" outlineLevel="0" collapsed="false">
      <c r="B58" s="34" t="s">
        <v>76</v>
      </c>
      <c r="C58" s="35" t="s">
        <v>10</v>
      </c>
      <c r="D58" s="137" t="s">
        <v>12</v>
      </c>
      <c r="E58" s="35" t="s">
        <v>402</v>
      </c>
      <c r="F58" s="36"/>
      <c r="G58" s="289" t="s">
        <v>403</v>
      </c>
      <c r="H58" s="38"/>
    </row>
    <row r="59" customFormat="false" ht="12.75" hidden="false" customHeight="false" outlineLevel="0" collapsed="false">
      <c r="B59" s="34" t="s">
        <v>76</v>
      </c>
      <c r="C59" s="35" t="s">
        <v>10</v>
      </c>
      <c r="D59" s="137" t="s">
        <v>12</v>
      </c>
      <c r="E59" s="35" t="s">
        <v>404</v>
      </c>
      <c r="F59" s="36"/>
      <c r="G59" s="289" t="s">
        <v>405</v>
      </c>
      <c r="H59" s="38"/>
    </row>
    <row r="60" customFormat="false" ht="12.75" hidden="false" customHeight="false" outlineLevel="0" collapsed="false">
      <c r="B60" s="34" t="s">
        <v>76</v>
      </c>
      <c r="C60" s="35" t="s">
        <v>10</v>
      </c>
      <c r="D60" s="137" t="s">
        <v>12</v>
      </c>
      <c r="E60" s="35" t="s">
        <v>406</v>
      </c>
      <c r="F60" s="36"/>
      <c r="G60" s="289" t="s">
        <v>407</v>
      </c>
      <c r="H60" s="38"/>
    </row>
    <row r="61" customFormat="false" ht="12.75" hidden="false" customHeight="false" outlineLevel="0" collapsed="false">
      <c r="B61" s="34" t="s">
        <v>76</v>
      </c>
      <c r="C61" s="35" t="s">
        <v>10</v>
      </c>
      <c r="D61" s="137" t="s">
        <v>12</v>
      </c>
      <c r="E61" s="35" t="s">
        <v>102</v>
      </c>
      <c r="F61" s="166"/>
      <c r="G61" s="167" t="s">
        <v>103</v>
      </c>
      <c r="H61" s="38" t="n">
        <f aca="false">SUM(H62:H65)</f>
        <v>0</v>
      </c>
    </row>
    <row r="62" customFormat="false" ht="12.75" hidden="false" customHeight="false" outlineLevel="0" collapsed="false">
      <c r="B62" s="142" t="s">
        <v>76</v>
      </c>
      <c r="C62" s="143" t="s">
        <v>10</v>
      </c>
      <c r="D62" s="144" t="s">
        <v>12</v>
      </c>
      <c r="E62" s="143" t="s">
        <v>102</v>
      </c>
      <c r="F62" s="36" t="s">
        <v>12</v>
      </c>
      <c r="G62" s="222" t="s">
        <v>104</v>
      </c>
      <c r="H62" s="38"/>
    </row>
    <row r="63" customFormat="false" ht="12.75" hidden="false" customHeight="false" outlineLevel="0" collapsed="false">
      <c r="B63" s="142" t="s">
        <v>76</v>
      </c>
      <c r="C63" s="143" t="s">
        <v>10</v>
      </c>
      <c r="D63" s="144" t="s">
        <v>12</v>
      </c>
      <c r="E63" s="143" t="s">
        <v>102</v>
      </c>
      <c r="F63" s="36" t="s">
        <v>27</v>
      </c>
      <c r="G63" s="222" t="s">
        <v>408</v>
      </c>
      <c r="H63" s="38"/>
    </row>
    <row r="64" customFormat="false" ht="12.75" hidden="false" customHeight="false" outlineLevel="0" collapsed="false">
      <c r="B64" s="142" t="s">
        <v>76</v>
      </c>
      <c r="C64" s="143" t="s">
        <v>10</v>
      </c>
      <c r="D64" s="144" t="s">
        <v>12</v>
      </c>
      <c r="E64" s="143" t="s">
        <v>102</v>
      </c>
      <c r="F64" s="36" t="s">
        <v>15</v>
      </c>
      <c r="G64" s="222" t="s">
        <v>409</v>
      </c>
      <c r="H64" s="38"/>
    </row>
    <row r="65" customFormat="false" ht="12.75" hidden="false" customHeight="false" outlineLevel="0" collapsed="false">
      <c r="B65" s="142" t="s">
        <v>76</v>
      </c>
      <c r="C65" s="143" t="s">
        <v>10</v>
      </c>
      <c r="D65" s="144" t="s">
        <v>12</v>
      </c>
      <c r="E65" s="143" t="s">
        <v>102</v>
      </c>
      <c r="F65" s="36" t="s">
        <v>18</v>
      </c>
      <c r="G65" s="222" t="s">
        <v>410</v>
      </c>
      <c r="H65" s="38"/>
    </row>
    <row r="66" customFormat="false" ht="12.75" hidden="false" customHeight="false" outlineLevel="0" collapsed="false">
      <c r="B66" s="34" t="s">
        <v>76</v>
      </c>
      <c r="C66" s="35" t="s">
        <v>10</v>
      </c>
      <c r="D66" s="137" t="s">
        <v>12</v>
      </c>
      <c r="E66" s="35" t="s">
        <v>411</v>
      </c>
      <c r="F66" s="166"/>
      <c r="G66" s="290" t="s">
        <v>412</v>
      </c>
      <c r="H66" s="38"/>
    </row>
    <row r="67" customFormat="false" ht="12.75" hidden="false" customHeight="false" outlineLevel="0" collapsed="false">
      <c r="B67" s="34" t="s">
        <v>76</v>
      </c>
      <c r="C67" s="35" t="s">
        <v>10</v>
      </c>
      <c r="D67" s="137" t="s">
        <v>12</v>
      </c>
      <c r="E67" s="35" t="s">
        <v>139</v>
      </c>
      <c r="F67" s="166"/>
      <c r="G67" s="290" t="s">
        <v>413</v>
      </c>
      <c r="H67" s="38"/>
    </row>
    <row r="68" customFormat="false" ht="12.75" hidden="false" customHeight="false" outlineLevel="0" collapsed="false">
      <c r="B68" s="34" t="s">
        <v>76</v>
      </c>
      <c r="C68" s="35" t="s">
        <v>10</v>
      </c>
      <c r="D68" s="137" t="s">
        <v>12</v>
      </c>
      <c r="E68" s="35" t="s">
        <v>105</v>
      </c>
      <c r="F68" s="166"/>
      <c r="G68" s="167" t="s">
        <v>414</v>
      </c>
      <c r="H68" s="38"/>
    </row>
    <row r="69" customFormat="false" ht="12.75" hidden="false" customHeight="false" outlineLevel="0" collapsed="false">
      <c r="B69" s="34" t="s">
        <v>76</v>
      </c>
      <c r="C69" s="35" t="s">
        <v>10</v>
      </c>
      <c r="D69" s="137" t="s">
        <v>12</v>
      </c>
      <c r="E69" s="35" t="s">
        <v>415</v>
      </c>
      <c r="F69" s="166"/>
      <c r="G69" s="167" t="s">
        <v>416</v>
      </c>
      <c r="H69" s="38"/>
    </row>
    <row r="70" customFormat="false" ht="12.75" hidden="false" customHeight="false" outlineLevel="0" collapsed="false">
      <c r="B70" s="34" t="s">
        <v>76</v>
      </c>
      <c r="C70" s="35" t="s">
        <v>10</v>
      </c>
      <c r="D70" s="137" t="s">
        <v>12</v>
      </c>
      <c r="E70" s="35" t="s">
        <v>417</v>
      </c>
      <c r="F70" s="166"/>
      <c r="G70" s="167" t="s">
        <v>418</v>
      </c>
      <c r="H70" s="38"/>
    </row>
    <row r="71" customFormat="false" ht="12.75" hidden="false" customHeight="false" outlineLevel="0" collapsed="false">
      <c r="B71" s="34" t="s">
        <v>76</v>
      </c>
      <c r="C71" s="35" t="s">
        <v>10</v>
      </c>
      <c r="D71" s="137" t="s">
        <v>12</v>
      </c>
      <c r="E71" s="35" t="s">
        <v>419</v>
      </c>
      <c r="F71" s="166"/>
      <c r="G71" s="167" t="s">
        <v>420</v>
      </c>
      <c r="H71" s="38" t="n">
        <f aca="false">SUM(H72:H73)</f>
        <v>0</v>
      </c>
    </row>
    <row r="72" customFormat="false" ht="12.75" hidden="false" customHeight="false" outlineLevel="0" collapsed="false">
      <c r="B72" s="142" t="s">
        <v>76</v>
      </c>
      <c r="C72" s="143" t="s">
        <v>10</v>
      </c>
      <c r="D72" s="144" t="s">
        <v>12</v>
      </c>
      <c r="E72" s="143" t="s">
        <v>419</v>
      </c>
      <c r="F72" s="36" t="s">
        <v>12</v>
      </c>
      <c r="G72" s="170" t="s">
        <v>421</v>
      </c>
      <c r="H72" s="38"/>
    </row>
    <row r="73" customFormat="false" ht="12.75" hidden="false" customHeight="false" outlineLevel="0" collapsed="false">
      <c r="B73" s="142" t="s">
        <v>76</v>
      </c>
      <c r="C73" s="143" t="s">
        <v>10</v>
      </c>
      <c r="D73" s="144" t="s">
        <v>12</v>
      </c>
      <c r="E73" s="143" t="s">
        <v>419</v>
      </c>
      <c r="F73" s="36" t="s">
        <v>27</v>
      </c>
      <c r="G73" s="170" t="s">
        <v>422</v>
      </c>
      <c r="H73" s="38"/>
    </row>
    <row r="74" customFormat="false" ht="12.75" hidden="false" customHeight="false" outlineLevel="0" collapsed="false">
      <c r="B74" s="34" t="s">
        <v>76</v>
      </c>
      <c r="C74" s="35" t="s">
        <v>10</v>
      </c>
      <c r="D74" s="137" t="s">
        <v>12</v>
      </c>
      <c r="E74" s="35" t="s">
        <v>423</v>
      </c>
      <c r="F74" s="166"/>
      <c r="G74" s="167" t="s">
        <v>424</v>
      </c>
      <c r="H74" s="38"/>
    </row>
    <row r="75" customFormat="false" ht="12.75" hidden="false" customHeight="false" outlineLevel="0" collapsed="false">
      <c r="B75" s="34" t="s">
        <v>76</v>
      </c>
      <c r="C75" s="35" t="s">
        <v>10</v>
      </c>
      <c r="D75" s="137" t="s">
        <v>12</v>
      </c>
      <c r="E75" s="35" t="s">
        <v>425</v>
      </c>
      <c r="F75" s="166"/>
      <c r="G75" s="167" t="s">
        <v>426</v>
      </c>
      <c r="H75" s="38"/>
    </row>
    <row r="76" customFormat="false" ht="12.75" hidden="false" customHeight="false" outlineLevel="0" collapsed="false">
      <c r="B76" s="291" t="s">
        <v>76</v>
      </c>
      <c r="C76" s="292" t="s">
        <v>10</v>
      </c>
      <c r="D76" s="293" t="s">
        <v>12</v>
      </c>
      <c r="E76" s="292" t="s">
        <v>427</v>
      </c>
      <c r="F76" s="294"/>
      <c r="G76" s="295" t="s">
        <v>428</v>
      </c>
      <c r="H76" s="38" t="n">
        <f aca="false">SUM(H77:H80)</f>
        <v>0</v>
      </c>
    </row>
    <row r="77" customFormat="false" ht="12.75" hidden="false" customHeight="false" outlineLevel="0" collapsed="false">
      <c r="B77" s="285" t="s">
        <v>76</v>
      </c>
      <c r="C77" s="286" t="s">
        <v>10</v>
      </c>
      <c r="D77" s="287" t="s">
        <v>12</v>
      </c>
      <c r="E77" s="286" t="s">
        <v>427</v>
      </c>
      <c r="F77" s="288" t="s">
        <v>12</v>
      </c>
      <c r="G77" s="222" t="s">
        <v>429</v>
      </c>
      <c r="H77" s="38"/>
    </row>
    <row r="78" customFormat="false" ht="12.75" hidden="false" customHeight="false" outlineLevel="0" collapsed="false">
      <c r="B78" s="285" t="s">
        <v>76</v>
      </c>
      <c r="C78" s="286" t="s">
        <v>10</v>
      </c>
      <c r="D78" s="287" t="s">
        <v>12</v>
      </c>
      <c r="E78" s="286" t="s">
        <v>427</v>
      </c>
      <c r="F78" s="288" t="s">
        <v>27</v>
      </c>
      <c r="G78" s="222" t="s">
        <v>430</v>
      </c>
      <c r="H78" s="38"/>
    </row>
    <row r="79" customFormat="false" ht="12.75" hidden="false" customHeight="false" outlineLevel="0" collapsed="false">
      <c r="B79" s="285" t="s">
        <v>76</v>
      </c>
      <c r="C79" s="286" t="s">
        <v>10</v>
      </c>
      <c r="D79" s="287" t="s">
        <v>12</v>
      </c>
      <c r="E79" s="286" t="s">
        <v>427</v>
      </c>
      <c r="F79" s="288" t="s">
        <v>15</v>
      </c>
      <c r="G79" s="222" t="s">
        <v>431</v>
      </c>
      <c r="H79" s="38"/>
    </row>
    <row r="80" customFormat="false" ht="12.75" hidden="false" customHeight="false" outlineLevel="0" collapsed="false">
      <c r="B80" s="285" t="s">
        <v>76</v>
      </c>
      <c r="C80" s="286" t="s">
        <v>10</v>
      </c>
      <c r="D80" s="287" t="s">
        <v>12</v>
      </c>
      <c r="E80" s="286" t="s">
        <v>427</v>
      </c>
      <c r="F80" s="288" t="s">
        <v>18</v>
      </c>
      <c r="G80" s="222" t="s">
        <v>432</v>
      </c>
      <c r="H80" s="38"/>
    </row>
    <row r="81" customFormat="false" ht="12.75" hidden="false" customHeight="false" outlineLevel="0" collapsed="false">
      <c r="B81" s="34" t="s">
        <v>76</v>
      </c>
      <c r="C81" s="35" t="s">
        <v>10</v>
      </c>
      <c r="D81" s="137" t="s">
        <v>12</v>
      </c>
      <c r="E81" s="35" t="s">
        <v>433</v>
      </c>
      <c r="F81" s="36"/>
      <c r="G81" s="290" t="s">
        <v>434</v>
      </c>
      <c r="H81" s="38"/>
    </row>
    <row r="82" customFormat="false" ht="12.75" hidden="false" customHeight="false" outlineLevel="0" collapsed="false">
      <c r="B82" s="34" t="s">
        <v>76</v>
      </c>
      <c r="C82" s="35" t="s">
        <v>10</v>
      </c>
      <c r="D82" s="137" t="s">
        <v>12</v>
      </c>
      <c r="E82" s="35" t="s">
        <v>435</v>
      </c>
      <c r="F82" s="36"/>
      <c r="G82" s="290" t="s">
        <v>436</v>
      </c>
      <c r="H82" s="38"/>
    </row>
    <row r="83" customFormat="false" ht="12.75" hidden="false" customHeight="false" outlineLevel="0" collapsed="false">
      <c r="B83" s="34" t="s">
        <v>76</v>
      </c>
      <c r="C83" s="35" t="s">
        <v>10</v>
      </c>
      <c r="D83" s="137" t="s">
        <v>12</v>
      </c>
      <c r="E83" s="35" t="s">
        <v>437</v>
      </c>
      <c r="F83" s="36"/>
      <c r="G83" s="167" t="s">
        <v>438</v>
      </c>
      <c r="H83" s="38" t="n">
        <f aca="false">SUM(H84:H85)</f>
        <v>0</v>
      </c>
    </row>
    <row r="84" customFormat="false" ht="12.75" hidden="false" customHeight="false" outlineLevel="0" collapsed="false">
      <c r="B84" s="155" t="s">
        <v>76</v>
      </c>
      <c r="C84" s="148" t="s">
        <v>10</v>
      </c>
      <c r="D84" s="152" t="s">
        <v>12</v>
      </c>
      <c r="E84" s="148" t="s">
        <v>437</v>
      </c>
      <c r="F84" s="268" t="s">
        <v>12</v>
      </c>
      <c r="G84" s="171" t="s">
        <v>439</v>
      </c>
      <c r="H84" s="38"/>
    </row>
    <row r="85" customFormat="false" ht="12.75" hidden="false" customHeight="false" outlineLevel="0" collapsed="false">
      <c r="B85" s="155" t="s">
        <v>76</v>
      </c>
      <c r="C85" s="148" t="s">
        <v>10</v>
      </c>
      <c r="D85" s="152" t="s">
        <v>12</v>
      </c>
      <c r="E85" s="148" t="s">
        <v>437</v>
      </c>
      <c r="F85" s="268" t="s">
        <v>27</v>
      </c>
      <c r="G85" s="171" t="s">
        <v>440</v>
      </c>
      <c r="H85" s="38"/>
    </row>
    <row r="86" customFormat="false" ht="12.75" hidden="false" customHeight="false" outlineLevel="0" collapsed="false">
      <c r="B86" s="34" t="s">
        <v>76</v>
      </c>
      <c r="C86" s="35" t="s">
        <v>10</v>
      </c>
      <c r="D86" s="137" t="s">
        <v>12</v>
      </c>
      <c r="E86" s="35" t="s">
        <v>441</v>
      </c>
      <c r="F86" s="175"/>
      <c r="G86" s="289" t="s">
        <v>442</v>
      </c>
      <c r="H86" s="38"/>
    </row>
    <row r="87" customFormat="false" ht="12.75" hidden="false" customHeight="false" outlineLevel="0" collapsed="false">
      <c r="B87" s="34" t="s">
        <v>76</v>
      </c>
      <c r="C87" s="35" t="s">
        <v>10</v>
      </c>
      <c r="D87" s="137" t="s">
        <v>12</v>
      </c>
      <c r="E87" s="35" t="s">
        <v>443</v>
      </c>
      <c r="F87" s="175"/>
      <c r="G87" s="289" t="s">
        <v>444</v>
      </c>
      <c r="H87" s="38"/>
    </row>
    <row r="88" customFormat="false" ht="12.75" hidden="false" customHeight="false" outlineLevel="0" collapsed="false">
      <c r="B88" s="34" t="s">
        <v>76</v>
      </c>
      <c r="C88" s="35" t="s">
        <v>10</v>
      </c>
      <c r="D88" s="137" t="s">
        <v>12</v>
      </c>
      <c r="E88" s="35" t="s">
        <v>445</v>
      </c>
      <c r="F88" s="166"/>
      <c r="G88" s="167" t="s">
        <v>446</v>
      </c>
      <c r="H88" s="38"/>
    </row>
    <row r="89" customFormat="false" ht="12.75" hidden="false" customHeight="false" outlineLevel="0" collapsed="false">
      <c r="B89" s="34" t="s">
        <v>76</v>
      </c>
      <c r="C89" s="35" t="s">
        <v>10</v>
      </c>
      <c r="D89" s="137" t="s">
        <v>12</v>
      </c>
      <c r="E89" s="35" t="s">
        <v>447</v>
      </c>
      <c r="F89" s="166"/>
      <c r="G89" s="167" t="s">
        <v>448</v>
      </c>
      <c r="H89" s="38"/>
    </row>
    <row r="90" customFormat="false" ht="12.75" hidden="false" customHeight="false" outlineLevel="0" collapsed="false">
      <c r="B90" s="34" t="s">
        <v>76</v>
      </c>
      <c r="C90" s="35" t="s">
        <v>10</v>
      </c>
      <c r="D90" s="137" t="s">
        <v>12</v>
      </c>
      <c r="E90" s="35" t="s">
        <v>449</v>
      </c>
      <c r="F90" s="166"/>
      <c r="G90" s="167" t="s">
        <v>450</v>
      </c>
      <c r="H90" s="38"/>
    </row>
    <row r="91" customFormat="false" ht="12.75" hidden="false" customHeight="false" outlineLevel="0" collapsed="false">
      <c r="B91" s="34" t="s">
        <v>76</v>
      </c>
      <c r="C91" s="35" t="s">
        <v>10</v>
      </c>
      <c r="D91" s="137" t="s">
        <v>12</v>
      </c>
      <c r="E91" s="35" t="s">
        <v>140</v>
      </c>
      <c r="F91" s="166"/>
      <c r="G91" s="167" t="s">
        <v>451</v>
      </c>
      <c r="H91" s="38"/>
    </row>
    <row r="92" customFormat="false" ht="12.75" hidden="false" customHeight="false" outlineLevel="0" collapsed="false">
      <c r="B92" s="34" t="s">
        <v>76</v>
      </c>
      <c r="C92" s="35" t="s">
        <v>10</v>
      </c>
      <c r="D92" s="137" t="s">
        <v>12</v>
      </c>
      <c r="E92" s="35" t="s">
        <v>107</v>
      </c>
      <c r="F92" s="166"/>
      <c r="G92" s="167" t="s">
        <v>108</v>
      </c>
      <c r="H92" s="38"/>
    </row>
    <row r="93" customFormat="false" ht="12.75" hidden="false" customHeight="false" outlineLevel="0" collapsed="false">
      <c r="B93" s="34" t="s">
        <v>76</v>
      </c>
      <c r="C93" s="35" t="s">
        <v>10</v>
      </c>
      <c r="D93" s="137" t="s">
        <v>12</v>
      </c>
      <c r="E93" s="35" t="s">
        <v>452</v>
      </c>
      <c r="F93" s="166"/>
      <c r="G93" s="167" t="s">
        <v>453</v>
      </c>
      <c r="H93" s="38"/>
    </row>
    <row r="94" customFormat="false" ht="12.75" hidden="false" customHeight="false" outlineLevel="0" collapsed="false">
      <c r="B94" s="34" t="s">
        <v>76</v>
      </c>
      <c r="C94" s="35" t="s">
        <v>10</v>
      </c>
      <c r="D94" s="137" t="s">
        <v>12</v>
      </c>
      <c r="E94" s="35" t="s">
        <v>454</v>
      </c>
      <c r="F94" s="166"/>
      <c r="G94" s="167" t="s">
        <v>455</v>
      </c>
      <c r="H94" s="38"/>
    </row>
    <row r="95" customFormat="false" ht="12.75" hidden="false" customHeight="false" outlineLevel="0" collapsed="false">
      <c r="B95" s="34" t="s">
        <v>76</v>
      </c>
      <c r="C95" s="35" t="s">
        <v>10</v>
      </c>
      <c r="D95" s="137" t="s">
        <v>12</v>
      </c>
      <c r="E95" s="35" t="s">
        <v>456</v>
      </c>
      <c r="F95" s="166"/>
      <c r="G95" s="167" t="s">
        <v>457</v>
      </c>
      <c r="H95" s="38"/>
    </row>
    <row r="96" customFormat="false" ht="12.75" hidden="false" customHeight="false" outlineLevel="0" collapsed="false">
      <c r="B96" s="34" t="s">
        <v>76</v>
      </c>
      <c r="C96" s="35" t="s">
        <v>10</v>
      </c>
      <c r="D96" s="137" t="s">
        <v>12</v>
      </c>
      <c r="E96" s="35" t="s">
        <v>458</v>
      </c>
      <c r="F96" s="166"/>
      <c r="G96" s="167" t="s">
        <v>459</v>
      </c>
      <c r="H96" s="38"/>
    </row>
    <row r="97" customFormat="false" ht="12.75" hidden="false" customHeight="false" outlineLevel="0" collapsed="false">
      <c r="B97" s="34" t="s">
        <v>76</v>
      </c>
      <c r="C97" s="35" t="s">
        <v>10</v>
      </c>
      <c r="D97" s="137" t="s">
        <v>12</v>
      </c>
      <c r="E97" s="35" t="s">
        <v>109</v>
      </c>
      <c r="F97" s="166"/>
      <c r="G97" s="167" t="s">
        <v>110</v>
      </c>
      <c r="H97" s="38"/>
    </row>
    <row r="98" customFormat="false" ht="12.75" hidden="false" customHeight="false" outlineLevel="0" collapsed="false">
      <c r="B98" s="291" t="s">
        <v>76</v>
      </c>
      <c r="C98" s="292" t="s">
        <v>10</v>
      </c>
      <c r="D98" s="293" t="s">
        <v>12</v>
      </c>
      <c r="E98" s="292" t="s">
        <v>460</v>
      </c>
      <c r="F98" s="294"/>
      <c r="G98" s="295" t="s">
        <v>461</v>
      </c>
      <c r="H98" s="38" t="n">
        <f aca="false">SUM(H99)</f>
        <v>0</v>
      </c>
    </row>
    <row r="99" customFormat="false" ht="12.75" hidden="false" customHeight="false" outlineLevel="0" collapsed="false">
      <c r="B99" s="142" t="s">
        <v>76</v>
      </c>
      <c r="C99" s="143" t="s">
        <v>10</v>
      </c>
      <c r="D99" s="144" t="s">
        <v>12</v>
      </c>
      <c r="E99" s="143" t="s">
        <v>460</v>
      </c>
      <c r="F99" s="144" t="s">
        <v>12</v>
      </c>
      <c r="G99" s="171" t="s">
        <v>462</v>
      </c>
      <c r="H99" s="38"/>
    </row>
    <row r="100" customFormat="false" ht="12.75" hidden="false" customHeight="false" outlineLevel="0" collapsed="false">
      <c r="B100" s="34" t="s">
        <v>76</v>
      </c>
      <c r="C100" s="35" t="s">
        <v>10</v>
      </c>
      <c r="D100" s="137" t="s">
        <v>12</v>
      </c>
      <c r="E100" s="35" t="s">
        <v>20</v>
      </c>
      <c r="F100" s="268"/>
      <c r="G100" s="167" t="s">
        <v>463</v>
      </c>
      <c r="H100" s="38"/>
    </row>
    <row r="101" customFormat="false" ht="27.75" hidden="false" customHeight="false" outlineLevel="0" collapsed="false">
      <c r="B101" s="142"/>
      <c r="C101" s="143"/>
      <c r="D101" s="144"/>
      <c r="E101" s="143"/>
      <c r="F101" s="268"/>
      <c r="G101" s="296" t="s">
        <v>464</v>
      </c>
      <c r="H101" s="38"/>
    </row>
    <row r="102" customFormat="false" ht="12.75" hidden="false" customHeight="false" outlineLevel="0" collapsed="false">
      <c r="B102" s="130" t="s">
        <v>76</v>
      </c>
      <c r="C102" s="131" t="s">
        <v>10</v>
      </c>
      <c r="D102" s="132" t="s">
        <v>27</v>
      </c>
      <c r="E102" s="131"/>
      <c r="F102" s="133"/>
      <c r="G102" s="134" t="s">
        <v>111</v>
      </c>
      <c r="H102" s="283" t="n">
        <f aca="false">SUM(H103:H105)</f>
        <v>0</v>
      </c>
    </row>
    <row r="103" customFormat="false" ht="12.75" hidden="false" customHeight="false" outlineLevel="0" collapsed="false">
      <c r="B103" s="34" t="s">
        <v>76</v>
      </c>
      <c r="C103" s="35" t="s">
        <v>10</v>
      </c>
      <c r="D103" s="137" t="s">
        <v>27</v>
      </c>
      <c r="E103" s="35" t="s">
        <v>12</v>
      </c>
      <c r="F103" s="166"/>
      <c r="G103" s="167" t="s">
        <v>112</v>
      </c>
      <c r="H103" s="38"/>
    </row>
    <row r="104" customFormat="false" ht="12.75" hidden="false" customHeight="false" outlineLevel="0" collapsed="false">
      <c r="B104" s="34" t="s">
        <v>76</v>
      </c>
      <c r="C104" s="35" t="s">
        <v>10</v>
      </c>
      <c r="D104" s="137" t="s">
        <v>27</v>
      </c>
      <c r="E104" s="35" t="s">
        <v>27</v>
      </c>
      <c r="F104" s="166"/>
      <c r="G104" s="167" t="s">
        <v>465</v>
      </c>
      <c r="H104" s="38"/>
    </row>
    <row r="105" customFormat="false" ht="12.75" hidden="false" customHeight="false" outlineLevel="0" collapsed="false">
      <c r="B105" s="34" t="s">
        <v>76</v>
      </c>
      <c r="C105" s="35" t="s">
        <v>10</v>
      </c>
      <c r="D105" s="137" t="s">
        <v>27</v>
      </c>
      <c r="E105" s="35" t="s">
        <v>15</v>
      </c>
      <c r="F105" s="166"/>
      <c r="G105" s="167" t="s">
        <v>466</v>
      </c>
      <c r="H105" s="38"/>
    </row>
    <row r="106" customFormat="false" ht="12.75" hidden="false" customHeight="false" outlineLevel="0" collapsed="false">
      <c r="B106" s="130" t="s">
        <v>76</v>
      </c>
      <c r="C106" s="131" t="s">
        <v>10</v>
      </c>
      <c r="D106" s="132" t="s">
        <v>15</v>
      </c>
      <c r="E106" s="131"/>
      <c r="F106" s="133"/>
      <c r="G106" s="134" t="s">
        <v>117</v>
      </c>
      <c r="H106" s="283" t="n">
        <f aca="false">SUM(H107+H110+H114)</f>
        <v>0</v>
      </c>
    </row>
    <row r="107" customFormat="false" ht="12.75" hidden="false" customHeight="false" outlineLevel="0" collapsed="false">
      <c r="B107" s="34" t="s">
        <v>76</v>
      </c>
      <c r="C107" s="35" t="s">
        <v>10</v>
      </c>
      <c r="D107" s="137" t="s">
        <v>15</v>
      </c>
      <c r="E107" s="35" t="s">
        <v>12</v>
      </c>
      <c r="F107" s="166"/>
      <c r="G107" s="167" t="s">
        <v>118</v>
      </c>
      <c r="H107" s="38" t="n">
        <f aca="false">SUM(H108:H109)</f>
        <v>0</v>
      </c>
    </row>
    <row r="108" customFormat="false" ht="12.75" hidden="false" customHeight="false" outlineLevel="0" collapsed="false">
      <c r="B108" s="142" t="s">
        <v>76</v>
      </c>
      <c r="C108" s="143" t="s">
        <v>10</v>
      </c>
      <c r="D108" s="144" t="s">
        <v>15</v>
      </c>
      <c r="E108" s="143" t="s">
        <v>12</v>
      </c>
      <c r="F108" s="36" t="s">
        <v>12</v>
      </c>
      <c r="G108" s="170" t="s">
        <v>119</v>
      </c>
      <c r="H108" s="38"/>
    </row>
    <row r="109" customFormat="false" ht="12.75" hidden="false" customHeight="false" outlineLevel="0" collapsed="false">
      <c r="B109" s="142" t="s">
        <v>76</v>
      </c>
      <c r="C109" s="143" t="s">
        <v>10</v>
      </c>
      <c r="D109" s="144" t="s">
        <v>15</v>
      </c>
      <c r="E109" s="143" t="s">
        <v>12</v>
      </c>
      <c r="F109" s="36" t="s">
        <v>27</v>
      </c>
      <c r="G109" s="170" t="s">
        <v>467</v>
      </c>
      <c r="H109" s="38"/>
    </row>
    <row r="110" customFormat="false" ht="12.75" hidden="false" customHeight="false" outlineLevel="0" collapsed="false">
      <c r="B110" s="34" t="s">
        <v>76</v>
      </c>
      <c r="C110" s="35" t="s">
        <v>10</v>
      </c>
      <c r="D110" s="137" t="s">
        <v>15</v>
      </c>
      <c r="E110" s="35" t="s">
        <v>27</v>
      </c>
      <c r="F110" s="166"/>
      <c r="G110" s="167" t="s">
        <v>120</v>
      </c>
      <c r="H110" s="38" t="n">
        <f aca="false">SUM(H111:H113)</f>
        <v>0</v>
      </c>
    </row>
    <row r="111" customFormat="false" ht="12.75" hidden="false" customHeight="false" outlineLevel="0" collapsed="false">
      <c r="B111" s="142" t="s">
        <v>76</v>
      </c>
      <c r="C111" s="143" t="s">
        <v>10</v>
      </c>
      <c r="D111" s="144" t="s">
        <v>15</v>
      </c>
      <c r="E111" s="143" t="s">
        <v>27</v>
      </c>
      <c r="F111" s="36" t="s">
        <v>12</v>
      </c>
      <c r="G111" s="170" t="s">
        <v>119</v>
      </c>
      <c r="H111" s="38"/>
    </row>
    <row r="112" customFormat="false" ht="12.75" hidden="false" customHeight="false" outlineLevel="0" collapsed="false">
      <c r="B112" s="142" t="s">
        <v>76</v>
      </c>
      <c r="C112" s="143" t="s">
        <v>10</v>
      </c>
      <c r="D112" s="144" t="s">
        <v>15</v>
      </c>
      <c r="E112" s="143" t="s">
        <v>27</v>
      </c>
      <c r="F112" s="36" t="s">
        <v>27</v>
      </c>
      <c r="G112" s="170" t="s">
        <v>468</v>
      </c>
      <c r="H112" s="38"/>
    </row>
    <row r="113" customFormat="false" ht="12.75" hidden="false" customHeight="false" outlineLevel="0" collapsed="false">
      <c r="B113" s="142" t="s">
        <v>76</v>
      </c>
      <c r="C113" s="143" t="s">
        <v>10</v>
      </c>
      <c r="D113" s="144" t="s">
        <v>15</v>
      </c>
      <c r="E113" s="143" t="s">
        <v>27</v>
      </c>
      <c r="F113" s="36" t="s">
        <v>15</v>
      </c>
      <c r="G113" s="170" t="s">
        <v>469</v>
      </c>
      <c r="H113" s="38"/>
    </row>
    <row r="114" customFormat="false" ht="12.75" hidden="false" customHeight="false" outlineLevel="0" collapsed="false">
      <c r="B114" s="34" t="s">
        <v>76</v>
      </c>
      <c r="C114" s="35" t="s">
        <v>10</v>
      </c>
      <c r="D114" s="137" t="s">
        <v>15</v>
      </c>
      <c r="E114" s="35" t="s">
        <v>15</v>
      </c>
      <c r="F114" s="166"/>
      <c r="G114" s="167" t="s">
        <v>121</v>
      </c>
      <c r="H114" s="38" t="n">
        <f aca="false">SUM(H115:H119)</f>
        <v>0</v>
      </c>
    </row>
    <row r="115" customFormat="false" ht="12.75" hidden="false" customHeight="false" outlineLevel="0" collapsed="false">
      <c r="B115" s="142" t="s">
        <v>76</v>
      </c>
      <c r="C115" s="143" t="s">
        <v>10</v>
      </c>
      <c r="D115" s="144" t="s">
        <v>15</v>
      </c>
      <c r="E115" s="143" t="s">
        <v>15</v>
      </c>
      <c r="F115" s="36" t="s">
        <v>12</v>
      </c>
      <c r="G115" s="171" t="s">
        <v>119</v>
      </c>
      <c r="H115" s="38"/>
    </row>
    <row r="116" customFormat="false" ht="12.75" hidden="false" customHeight="false" outlineLevel="0" collapsed="false">
      <c r="B116" s="155" t="s">
        <v>76</v>
      </c>
      <c r="C116" s="148" t="s">
        <v>10</v>
      </c>
      <c r="D116" s="152" t="s">
        <v>15</v>
      </c>
      <c r="E116" s="148" t="s">
        <v>15</v>
      </c>
      <c r="F116" s="268" t="s">
        <v>27</v>
      </c>
      <c r="G116" s="171" t="s">
        <v>122</v>
      </c>
      <c r="H116" s="38"/>
    </row>
    <row r="117" customFormat="false" ht="12.75" hidden="false" customHeight="false" outlineLevel="0" collapsed="false">
      <c r="B117" s="155" t="s">
        <v>76</v>
      </c>
      <c r="C117" s="148" t="s">
        <v>10</v>
      </c>
      <c r="D117" s="152" t="s">
        <v>15</v>
      </c>
      <c r="E117" s="148" t="s">
        <v>15</v>
      </c>
      <c r="F117" s="268" t="s">
        <v>15</v>
      </c>
      <c r="G117" s="171" t="s">
        <v>470</v>
      </c>
      <c r="H117" s="38"/>
    </row>
    <row r="118" customFormat="false" ht="12.75" hidden="false" customHeight="false" outlineLevel="0" collapsed="false">
      <c r="B118" s="155" t="s">
        <v>76</v>
      </c>
      <c r="C118" s="148" t="s">
        <v>10</v>
      </c>
      <c r="D118" s="152" t="s">
        <v>15</v>
      </c>
      <c r="E118" s="148" t="s">
        <v>15</v>
      </c>
      <c r="F118" s="268" t="s">
        <v>18</v>
      </c>
      <c r="G118" s="171" t="s">
        <v>471</v>
      </c>
      <c r="H118" s="38"/>
    </row>
    <row r="119" customFormat="false" ht="12.75" hidden="false" customHeight="false" outlineLevel="0" collapsed="false">
      <c r="B119" s="155" t="s">
        <v>76</v>
      </c>
      <c r="C119" s="148" t="s">
        <v>10</v>
      </c>
      <c r="D119" s="152" t="s">
        <v>15</v>
      </c>
      <c r="E119" s="148" t="s">
        <v>15</v>
      </c>
      <c r="F119" s="268" t="s">
        <v>58</v>
      </c>
      <c r="G119" s="171" t="s">
        <v>472</v>
      </c>
      <c r="H119" s="38"/>
    </row>
    <row r="120" customFormat="false" ht="12.75" hidden="false" customHeight="false" outlineLevel="0" collapsed="false">
      <c r="B120" s="130" t="s">
        <v>76</v>
      </c>
      <c r="C120" s="131" t="s">
        <v>10</v>
      </c>
      <c r="D120" s="132" t="s">
        <v>18</v>
      </c>
      <c r="E120" s="131"/>
      <c r="F120" s="133"/>
      <c r="G120" s="134" t="s">
        <v>123</v>
      </c>
      <c r="H120" s="283" t="n">
        <f aca="false">SUM(H121:H127)</f>
        <v>0</v>
      </c>
    </row>
    <row r="121" customFormat="false" ht="12.75" hidden="false" customHeight="false" outlineLevel="0" collapsed="false">
      <c r="B121" s="34" t="s">
        <v>76</v>
      </c>
      <c r="C121" s="35" t="s">
        <v>10</v>
      </c>
      <c r="D121" s="137" t="s">
        <v>18</v>
      </c>
      <c r="E121" s="35" t="s">
        <v>12</v>
      </c>
      <c r="F121" s="133"/>
      <c r="G121" s="167" t="s">
        <v>473</v>
      </c>
      <c r="H121" s="38"/>
    </row>
    <row r="122" customFormat="false" ht="12.75" hidden="false" customHeight="false" outlineLevel="0" collapsed="false">
      <c r="B122" s="34" t="s">
        <v>76</v>
      </c>
      <c r="C122" s="35" t="s">
        <v>10</v>
      </c>
      <c r="D122" s="137" t="s">
        <v>18</v>
      </c>
      <c r="E122" s="35" t="s">
        <v>27</v>
      </c>
      <c r="F122" s="133"/>
      <c r="G122" s="167" t="s">
        <v>474</v>
      </c>
      <c r="H122" s="38"/>
    </row>
    <row r="123" customFormat="false" ht="12.75" hidden="false" customHeight="false" outlineLevel="0" collapsed="false">
      <c r="B123" s="34" t="s">
        <v>76</v>
      </c>
      <c r="C123" s="35" t="s">
        <v>10</v>
      </c>
      <c r="D123" s="137" t="s">
        <v>18</v>
      </c>
      <c r="E123" s="35" t="s">
        <v>15</v>
      </c>
      <c r="F123" s="133"/>
      <c r="G123" s="167" t="s">
        <v>475</v>
      </c>
      <c r="H123" s="38"/>
    </row>
    <row r="124" customFormat="false" ht="12.75" hidden="false" customHeight="false" outlineLevel="0" collapsed="false">
      <c r="B124" s="34" t="s">
        <v>76</v>
      </c>
      <c r="C124" s="35" t="s">
        <v>10</v>
      </c>
      <c r="D124" s="137" t="s">
        <v>18</v>
      </c>
      <c r="E124" s="35" t="s">
        <v>18</v>
      </c>
      <c r="F124" s="133"/>
      <c r="G124" s="167" t="s">
        <v>476</v>
      </c>
      <c r="H124" s="38"/>
    </row>
    <row r="125" customFormat="false" ht="12.75" hidden="false" customHeight="false" outlineLevel="0" collapsed="false">
      <c r="B125" s="34" t="s">
        <v>76</v>
      </c>
      <c r="C125" s="35" t="s">
        <v>10</v>
      </c>
      <c r="D125" s="137" t="s">
        <v>18</v>
      </c>
      <c r="E125" s="35" t="s">
        <v>58</v>
      </c>
      <c r="F125" s="166"/>
      <c r="G125" s="167" t="s">
        <v>124</v>
      </c>
      <c r="H125" s="283"/>
    </row>
    <row r="126" customFormat="false" ht="12.75" hidden="false" customHeight="false" outlineLevel="0" collapsed="false">
      <c r="B126" s="34" t="s">
        <v>76</v>
      </c>
      <c r="C126" s="35" t="s">
        <v>10</v>
      </c>
      <c r="D126" s="137" t="s">
        <v>18</v>
      </c>
      <c r="E126" s="35" t="s">
        <v>125</v>
      </c>
      <c r="F126" s="166"/>
      <c r="G126" s="167" t="s">
        <v>126</v>
      </c>
      <c r="H126" s="283"/>
    </row>
    <row r="127" customFormat="false" ht="12.75" hidden="false" customHeight="false" outlineLevel="0" collapsed="false">
      <c r="B127" s="34" t="s">
        <v>76</v>
      </c>
      <c r="C127" s="35" t="s">
        <v>10</v>
      </c>
      <c r="D127" s="137" t="s">
        <v>18</v>
      </c>
      <c r="E127" s="35" t="s">
        <v>33</v>
      </c>
      <c r="F127" s="166"/>
      <c r="G127" s="167" t="s">
        <v>477</v>
      </c>
      <c r="H127" s="283"/>
    </row>
    <row r="128" customFormat="false" ht="12.75" hidden="false" customHeight="false" outlineLevel="0" collapsed="false">
      <c r="B128" s="130" t="s">
        <v>76</v>
      </c>
      <c r="C128" s="131" t="s">
        <v>10</v>
      </c>
      <c r="D128" s="132" t="s">
        <v>58</v>
      </c>
      <c r="E128" s="131"/>
      <c r="F128" s="133"/>
      <c r="G128" s="134" t="s">
        <v>127</v>
      </c>
      <c r="H128" s="283" t="n">
        <f aca="false">SUM(H129+H132+H133+H135)</f>
        <v>0</v>
      </c>
    </row>
    <row r="129" customFormat="false" ht="12.75" hidden="false" customHeight="false" outlineLevel="0" collapsed="false">
      <c r="B129" s="34" t="s">
        <v>76</v>
      </c>
      <c r="C129" s="35" t="s">
        <v>10</v>
      </c>
      <c r="D129" s="137" t="s">
        <v>58</v>
      </c>
      <c r="E129" s="35" t="s">
        <v>12</v>
      </c>
      <c r="F129" s="166"/>
      <c r="G129" s="167" t="s">
        <v>128</v>
      </c>
      <c r="H129" s="38" t="n">
        <f aca="false">SUM(H130:H131)</f>
        <v>0</v>
      </c>
    </row>
    <row r="130" customFormat="false" ht="12.75" hidden="false" customHeight="false" outlineLevel="0" collapsed="false">
      <c r="B130" s="155" t="s">
        <v>76</v>
      </c>
      <c r="C130" s="148" t="s">
        <v>10</v>
      </c>
      <c r="D130" s="144" t="s">
        <v>58</v>
      </c>
      <c r="E130" s="143" t="s">
        <v>12</v>
      </c>
      <c r="F130" s="36" t="s">
        <v>12</v>
      </c>
      <c r="G130" s="170" t="s">
        <v>129</v>
      </c>
      <c r="H130" s="38"/>
    </row>
    <row r="131" customFormat="false" ht="12.75" hidden="false" customHeight="false" outlineLevel="0" collapsed="false">
      <c r="B131" s="155" t="s">
        <v>76</v>
      </c>
      <c r="C131" s="148" t="s">
        <v>10</v>
      </c>
      <c r="D131" s="144" t="s">
        <v>58</v>
      </c>
      <c r="E131" s="143" t="s">
        <v>12</v>
      </c>
      <c r="F131" s="36" t="s">
        <v>27</v>
      </c>
      <c r="G131" s="170" t="s">
        <v>130</v>
      </c>
      <c r="H131" s="38"/>
    </row>
    <row r="132" customFormat="false" ht="12.75" hidden="false" customHeight="false" outlineLevel="0" collapsed="false">
      <c r="B132" s="34" t="s">
        <v>76</v>
      </c>
      <c r="C132" s="35" t="s">
        <v>10</v>
      </c>
      <c r="D132" s="137" t="s">
        <v>58</v>
      </c>
      <c r="E132" s="35" t="s">
        <v>27</v>
      </c>
      <c r="F132" s="166"/>
      <c r="G132" s="167" t="s">
        <v>131</v>
      </c>
      <c r="H132" s="38"/>
    </row>
    <row r="133" customFormat="false" ht="12.75" hidden="false" customHeight="false" outlineLevel="0" collapsed="false">
      <c r="B133" s="34" t="s">
        <v>76</v>
      </c>
      <c r="C133" s="35" t="s">
        <v>10</v>
      </c>
      <c r="D133" s="137" t="s">
        <v>58</v>
      </c>
      <c r="E133" s="35" t="s">
        <v>15</v>
      </c>
      <c r="F133" s="166"/>
      <c r="G133" s="167" t="s">
        <v>478</v>
      </c>
      <c r="H133" s="38" t="n">
        <f aca="false">SUM(H134)</f>
        <v>0</v>
      </c>
    </row>
    <row r="134" customFormat="false" ht="12.75" hidden="false" customHeight="false" outlineLevel="0" collapsed="false">
      <c r="B134" s="142" t="s">
        <v>76</v>
      </c>
      <c r="C134" s="143" t="s">
        <v>10</v>
      </c>
      <c r="D134" s="144" t="s">
        <v>58</v>
      </c>
      <c r="E134" s="143" t="s">
        <v>15</v>
      </c>
      <c r="F134" s="36" t="s">
        <v>12</v>
      </c>
      <c r="G134" s="170" t="s">
        <v>479</v>
      </c>
      <c r="H134" s="38"/>
    </row>
    <row r="135" customFormat="false" ht="12.75" hidden="false" customHeight="false" outlineLevel="0" collapsed="false">
      <c r="B135" s="34" t="s">
        <v>76</v>
      </c>
      <c r="C135" s="35" t="s">
        <v>10</v>
      </c>
      <c r="D135" s="137" t="s">
        <v>58</v>
      </c>
      <c r="E135" s="35" t="s">
        <v>18</v>
      </c>
      <c r="F135" s="166"/>
      <c r="G135" s="167" t="s">
        <v>132</v>
      </c>
      <c r="H135" s="38"/>
    </row>
    <row r="136" customFormat="false" ht="12.75" hidden="false" customHeight="false" outlineLevel="0" collapsed="false">
      <c r="B136" s="29" t="s">
        <v>76</v>
      </c>
      <c r="C136" s="30" t="s">
        <v>24</v>
      </c>
      <c r="D136" s="124"/>
      <c r="E136" s="30"/>
      <c r="F136" s="125"/>
      <c r="G136" s="126" t="s">
        <v>133</v>
      </c>
      <c r="H136" s="33" t="n">
        <f aca="false">SUM(H137+H218+H222+H235+H243)</f>
        <v>0</v>
      </c>
    </row>
    <row r="137" customFormat="false" ht="12.75" hidden="false" customHeight="false" outlineLevel="0" collapsed="false">
      <c r="B137" s="130" t="s">
        <v>76</v>
      </c>
      <c r="C137" s="131" t="s">
        <v>24</v>
      </c>
      <c r="D137" s="132" t="s">
        <v>12</v>
      </c>
      <c r="E137" s="131"/>
      <c r="F137" s="133"/>
      <c r="G137" s="134" t="s">
        <v>79</v>
      </c>
      <c r="H137" s="283" t="n">
        <f aca="false">SUM(H138+H139+H142+H143+H147+H148+H149+H152+H155+H164+H166+H168+H169+H178+H181+H182+H183+H184+H187+H188+H189+H190+H191+H192+H193+H194+H195+H198+H199+H200+H203+H204+H205+H206+H207+H208+H209+H210+H211+H212+H213+H214+H216)</f>
        <v>0</v>
      </c>
    </row>
    <row r="138" customFormat="false" ht="12.75" hidden="false" customHeight="false" outlineLevel="0" collapsed="false">
      <c r="B138" s="34" t="s">
        <v>76</v>
      </c>
      <c r="C138" s="35" t="s">
        <v>24</v>
      </c>
      <c r="D138" s="137" t="s">
        <v>12</v>
      </c>
      <c r="E138" s="35" t="s">
        <v>12</v>
      </c>
      <c r="F138" s="166"/>
      <c r="G138" s="167" t="s">
        <v>80</v>
      </c>
      <c r="H138" s="38"/>
    </row>
    <row r="139" customFormat="false" ht="12.75" hidden="false" customHeight="false" outlineLevel="0" collapsed="false">
      <c r="B139" s="34" t="s">
        <v>76</v>
      </c>
      <c r="C139" s="35" t="s">
        <v>24</v>
      </c>
      <c r="D139" s="137" t="s">
        <v>12</v>
      </c>
      <c r="E139" s="35" t="s">
        <v>27</v>
      </c>
      <c r="F139" s="166"/>
      <c r="G139" s="167" t="s">
        <v>81</v>
      </c>
      <c r="H139" s="38" t="n">
        <f aca="false">SUM(H140:H141)</f>
        <v>0</v>
      </c>
    </row>
    <row r="140" customFormat="false" ht="12.75" hidden="false" customHeight="false" outlineLevel="0" collapsed="false">
      <c r="B140" s="142" t="s">
        <v>76</v>
      </c>
      <c r="C140" s="143" t="s">
        <v>24</v>
      </c>
      <c r="D140" s="144" t="s">
        <v>12</v>
      </c>
      <c r="E140" s="143" t="s">
        <v>27</v>
      </c>
      <c r="F140" s="36" t="s">
        <v>12</v>
      </c>
      <c r="G140" s="170" t="s">
        <v>369</v>
      </c>
      <c r="H140" s="38"/>
    </row>
    <row r="141" customFormat="false" ht="12.75" hidden="false" customHeight="false" outlineLevel="0" collapsed="false">
      <c r="B141" s="142" t="s">
        <v>76</v>
      </c>
      <c r="C141" s="143" t="s">
        <v>24</v>
      </c>
      <c r="D141" s="144" t="s">
        <v>12</v>
      </c>
      <c r="E141" s="143" t="s">
        <v>27</v>
      </c>
      <c r="F141" s="36" t="s">
        <v>27</v>
      </c>
      <c r="G141" s="170" t="s">
        <v>370</v>
      </c>
      <c r="H141" s="38"/>
    </row>
    <row r="142" customFormat="false" ht="12.75" hidden="false" customHeight="false" outlineLevel="0" collapsed="false">
      <c r="B142" s="34" t="s">
        <v>76</v>
      </c>
      <c r="C142" s="35" t="s">
        <v>24</v>
      </c>
      <c r="D142" s="137" t="s">
        <v>12</v>
      </c>
      <c r="E142" s="35" t="s">
        <v>15</v>
      </c>
      <c r="F142" s="166"/>
      <c r="G142" s="167" t="s">
        <v>372</v>
      </c>
      <c r="H142" s="38"/>
    </row>
    <row r="143" customFormat="false" ht="12.75" hidden="false" customHeight="false" outlineLevel="0" collapsed="false">
      <c r="B143" s="34" t="s">
        <v>76</v>
      </c>
      <c r="C143" s="35" t="s">
        <v>24</v>
      </c>
      <c r="D143" s="137" t="s">
        <v>12</v>
      </c>
      <c r="E143" s="35" t="s">
        <v>18</v>
      </c>
      <c r="F143" s="166"/>
      <c r="G143" s="167" t="s">
        <v>83</v>
      </c>
      <c r="H143" s="38" t="n">
        <f aca="false">SUM(H144:H146)</f>
        <v>0</v>
      </c>
    </row>
    <row r="144" customFormat="false" ht="12.75" hidden="false" customHeight="false" outlineLevel="0" collapsed="false">
      <c r="B144" s="142" t="s">
        <v>76</v>
      </c>
      <c r="C144" s="143" t="s">
        <v>24</v>
      </c>
      <c r="D144" s="144" t="s">
        <v>12</v>
      </c>
      <c r="E144" s="143" t="s">
        <v>18</v>
      </c>
      <c r="F144" s="36" t="s">
        <v>12</v>
      </c>
      <c r="G144" s="170" t="s">
        <v>84</v>
      </c>
      <c r="H144" s="38"/>
    </row>
    <row r="145" customFormat="false" ht="12.75" hidden="false" customHeight="false" outlineLevel="0" collapsed="false">
      <c r="B145" s="142" t="s">
        <v>76</v>
      </c>
      <c r="C145" s="143" t="s">
        <v>24</v>
      </c>
      <c r="D145" s="144" t="s">
        <v>12</v>
      </c>
      <c r="E145" s="143" t="s">
        <v>18</v>
      </c>
      <c r="F145" s="36" t="s">
        <v>27</v>
      </c>
      <c r="G145" s="170" t="s">
        <v>374</v>
      </c>
      <c r="H145" s="38"/>
    </row>
    <row r="146" customFormat="false" ht="12.75" hidden="false" customHeight="false" outlineLevel="0" collapsed="false">
      <c r="B146" s="142" t="s">
        <v>76</v>
      </c>
      <c r="C146" s="143" t="s">
        <v>24</v>
      </c>
      <c r="D146" s="144" t="s">
        <v>12</v>
      </c>
      <c r="E146" s="143" t="s">
        <v>18</v>
      </c>
      <c r="F146" s="36" t="s">
        <v>15</v>
      </c>
      <c r="G146" s="170" t="s">
        <v>376</v>
      </c>
      <c r="H146" s="38"/>
    </row>
    <row r="147" customFormat="false" ht="12.75" hidden="false" customHeight="false" outlineLevel="0" collapsed="false">
      <c r="B147" s="34" t="s">
        <v>76</v>
      </c>
      <c r="C147" s="35" t="s">
        <v>24</v>
      </c>
      <c r="D147" s="137" t="s">
        <v>12</v>
      </c>
      <c r="E147" s="35" t="s">
        <v>58</v>
      </c>
      <c r="F147" s="166"/>
      <c r="G147" s="167" t="s">
        <v>377</v>
      </c>
      <c r="H147" s="38"/>
    </row>
    <row r="148" customFormat="false" ht="12.75" hidden="false" customHeight="false" outlineLevel="0" collapsed="false">
      <c r="B148" s="34" t="s">
        <v>76</v>
      </c>
      <c r="C148" s="35" t="s">
        <v>24</v>
      </c>
      <c r="D148" s="137" t="s">
        <v>12</v>
      </c>
      <c r="E148" s="35" t="s">
        <v>125</v>
      </c>
      <c r="F148" s="166"/>
      <c r="G148" s="167" t="s">
        <v>378</v>
      </c>
      <c r="H148" s="38"/>
    </row>
    <row r="149" customFormat="false" ht="12.75" hidden="false" customHeight="false" outlineLevel="0" collapsed="false">
      <c r="B149" s="34" t="s">
        <v>76</v>
      </c>
      <c r="C149" s="35" t="s">
        <v>24</v>
      </c>
      <c r="D149" s="137" t="s">
        <v>12</v>
      </c>
      <c r="E149" s="35" t="s">
        <v>33</v>
      </c>
      <c r="F149" s="166"/>
      <c r="G149" s="167" t="s">
        <v>134</v>
      </c>
      <c r="H149" s="38" t="n">
        <f aca="false">SUM(H150:H151)</f>
        <v>0</v>
      </c>
    </row>
    <row r="150" customFormat="false" ht="12.75" hidden="false" customHeight="false" outlineLevel="0" collapsed="false">
      <c r="B150" s="142" t="s">
        <v>76</v>
      </c>
      <c r="C150" s="143" t="s">
        <v>24</v>
      </c>
      <c r="D150" s="144" t="s">
        <v>12</v>
      </c>
      <c r="E150" s="143" t="s">
        <v>33</v>
      </c>
      <c r="F150" s="36" t="s">
        <v>12</v>
      </c>
      <c r="G150" s="170" t="s">
        <v>86</v>
      </c>
      <c r="H150" s="38"/>
    </row>
    <row r="151" customFormat="false" ht="12.75" hidden="false" customHeight="false" outlineLevel="0" collapsed="false">
      <c r="B151" s="142" t="s">
        <v>76</v>
      </c>
      <c r="C151" s="143" t="s">
        <v>24</v>
      </c>
      <c r="D151" s="144" t="s">
        <v>12</v>
      </c>
      <c r="E151" s="143" t="s">
        <v>33</v>
      </c>
      <c r="F151" s="36" t="s">
        <v>27</v>
      </c>
      <c r="G151" s="170" t="s">
        <v>480</v>
      </c>
      <c r="H151" s="38"/>
    </row>
    <row r="152" customFormat="false" ht="12.75" hidden="false" customHeight="false" outlineLevel="0" collapsed="false">
      <c r="B152" s="34" t="s">
        <v>76</v>
      </c>
      <c r="C152" s="35" t="s">
        <v>24</v>
      </c>
      <c r="D152" s="137" t="s">
        <v>12</v>
      </c>
      <c r="E152" s="35" t="s">
        <v>114</v>
      </c>
      <c r="F152" s="166"/>
      <c r="G152" s="167" t="s">
        <v>381</v>
      </c>
      <c r="H152" s="38" t="n">
        <f aca="false">SUM(H153:H154)</f>
        <v>0</v>
      </c>
    </row>
    <row r="153" customFormat="false" ht="12.75" hidden="false" customHeight="false" outlineLevel="0" collapsed="false">
      <c r="B153" s="285" t="s">
        <v>76</v>
      </c>
      <c r="C153" s="286" t="s">
        <v>24</v>
      </c>
      <c r="D153" s="287" t="s">
        <v>12</v>
      </c>
      <c r="E153" s="286" t="s">
        <v>114</v>
      </c>
      <c r="F153" s="287" t="s">
        <v>12</v>
      </c>
      <c r="G153" s="170" t="s">
        <v>382</v>
      </c>
      <c r="H153" s="38"/>
    </row>
    <row r="154" customFormat="false" ht="12.75" hidden="false" customHeight="false" outlineLevel="0" collapsed="false">
      <c r="B154" s="285" t="s">
        <v>76</v>
      </c>
      <c r="C154" s="286" t="s">
        <v>24</v>
      </c>
      <c r="D154" s="287" t="s">
        <v>12</v>
      </c>
      <c r="E154" s="286" t="s">
        <v>114</v>
      </c>
      <c r="F154" s="288" t="s">
        <v>27</v>
      </c>
      <c r="G154" s="222" t="s">
        <v>481</v>
      </c>
      <c r="H154" s="38"/>
    </row>
    <row r="155" customFormat="false" ht="12.75" hidden="false" customHeight="false" outlineLevel="0" collapsed="false">
      <c r="B155" s="34" t="s">
        <v>76</v>
      </c>
      <c r="C155" s="35" t="s">
        <v>24</v>
      </c>
      <c r="D155" s="137" t="s">
        <v>12</v>
      </c>
      <c r="E155" s="35" t="s">
        <v>87</v>
      </c>
      <c r="F155" s="166"/>
      <c r="G155" s="167" t="s">
        <v>88</v>
      </c>
      <c r="H155" s="38" t="n">
        <f aca="false">SUM(H156:H163)</f>
        <v>0</v>
      </c>
    </row>
    <row r="156" customFormat="false" ht="12.75" hidden="false" customHeight="false" outlineLevel="0" collapsed="false">
      <c r="B156" s="142" t="s">
        <v>76</v>
      </c>
      <c r="C156" s="143" t="s">
        <v>24</v>
      </c>
      <c r="D156" s="144" t="s">
        <v>12</v>
      </c>
      <c r="E156" s="143" t="s">
        <v>87</v>
      </c>
      <c r="F156" s="36" t="s">
        <v>12</v>
      </c>
      <c r="G156" s="171" t="s">
        <v>384</v>
      </c>
      <c r="H156" s="38"/>
    </row>
    <row r="157" customFormat="false" ht="12.75" hidden="false" customHeight="false" outlineLevel="0" collapsed="false">
      <c r="B157" s="142" t="s">
        <v>76</v>
      </c>
      <c r="C157" s="143" t="s">
        <v>24</v>
      </c>
      <c r="D157" s="144" t="s">
        <v>12</v>
      </c>
      <c r="E157" s="143" t="s">
        <v>87</v>
      </c>
      <c r="F157" s="36" t="s">
        <v>27</v>
      </c>
      <c r="G157" s="171" t="s">
        <v>385</v>
      </c>
      <c r="H157" s="38"/>
    </row>
    <row r="158" customFormat="false" ht="12.75" hidden="false" customHeight="false" outlineLevel="0" collapsed="false">
      <c r="B158" s="285" t="s">
        <v>76</v>
      </c>
      <c r="C158" s="286" t="s">
        <v>24</v>
      </c>
      <c r="D158" s="287" t="s">
        <v>12</v>
      </c>
      <c r="E158" s="286" t="s">
        <v>87</v>
      </c>
      <c r="F158" s="288" t="s">
        <v>15</v>
      </c>
      <c r="G158" s="222" t="s">
        <v>386</v>
      </c>
      <c r="H158" s="38"/>
    </row>
    <row r="159" customFormat="false" ht="12.75" hidden="false" customHeight="false" outlineLevel="0" collapsed="false">
      <c r="B159" s="142" t="s">
        <v>76</v>
      </c>
      <c r="C159" s="143" t="s">
        <v>24</v>
      </c>
      <c r="D159" s="144" t="s">
        <v>12</v>
      </c>
      <c r="E159" s="143" t="s">
        <v>87</v>
      </c>
      <c r="F159" s="36" t="s">
        <v>18</v>
      </c>
      <c r="G159" s="171" t="s">
        <v>387</v>
      </c>
      <c r="H159" s="38"/>
    </row>
    <row r="160" customFormat="false" ht="12.75" hidden="false" customHeight="false" outlineLevel="0" collapsed="false">
      <c r="B160" s="142" t="s">
        <v>76</v>
      </c>
      <c r="C160" s="143" t="s">
        <v>24</v>
      </c>
      <c r="D160" s="144" t="s">
        <v>12</v>
      </c>
      <c r="E160" s="143" t="s">
        <v>87</v>
      </c>
      <c r="F160" s="36" t="s">
        <v>58</v>
      </c>
      <c r="G160" s="171" t="s">
        <v>135</v>
      </c>
      <c r="H160" s="38"/>
    </row>
    <row r="161" customFormat="false" ht="12.75" hidden="false" customHeight="false" outlineLevel="0" collapsed="false">
      <c r="B161" s="142" t="s">
        <v>76</v>
      </c>
      <c r="C161" s="143" t="s">
        <v>24</v>
      </c>
      <c r="D161" s="144" t="s">
        <v>12</v>
      </c>
      <c r="E161" s="143" t="s">
        <v>87</v>
      </c>
      <c r="F161" s="36" t="s">
        <v>125</v>
      </c>
      <c r="G161" s="171" t="s">
        <v>388</v>
      </c>
      <c r="H161" s="38"/>
    </row>
    <row r="162" customFormat="false" ht="12.75" hidden="false" customHeight="false" outlineLevel="0" collapsed="false">
      <c r="B162" s="142" t="s">
        <v>76</v>
      </c>
      <c r="C162" s="143" t="s">
        <v>24</v>
      </c>
      <c r="D162" s="144" t="s">
        <v>12</v>
      </c>
      <c r="E162" s="143" t="s">
        <v>87</v>
      </c>
      <c r="F162" s="36" t="s">
        <v>33</v>
      </c>
      <c r="G162" s="171" t="s">
        <v>389</v>
      </c>
      <c r="H162" s="38"/>
    </row>
    <row r="163" customFormat="false" ht="12.75" hidden="false" customHeight="false" outlineLevel="0" collapsed="false">
      <c r="B163" s="142" t="s">
        <v>76</v>
      </c>
      <c r="C163" s="143" t="s">
        <v>24</v>
      </c>
      <c r="D163" s="144" t="s">
        <v>12</v>
      </c>
      <c r="E163" s="143" t="s">
        <v>87</v>
      </c>
      <c r="F163" s="36" t="s">
        <v>20</v>
      </c>
      <c r="G163" s="171" t="s">
        <v>390</v>
      </c>
      <c r="H163" s="38"/>
    </row>
    <row r="164" customFormat="false" ht="12.75" hidden="false" customHeight="false" outlineLevel="0" collapsed="false">
      <c r="B164" s="34" t="s">
        <v>76</v>
      </c>
      <c r="C164" s="35" t="s">
        <v>24</v>
      </c>
      <c r="D164" s="137" t="s">
        <v>12</v>
      </c>
      <c r="E164" s="35" t="s">
        <v>90</v>
      </c>
      <c r="F164" s="166"/>
      <c r="G164" s="167" t="s">
        <v>91</v>
      </c>
      <c r="H164" s="38" t="n">
        <f aca="false">SUM(H165)</f>
        <v>0</v>
      </c>
    </row>
    <row r="165" customFormat="false" ht="12.75" hidden="false" customHeight="false" outlineLevel="0" collapsed="false">
      <c r="B165" s="142" t="s">
        <v>76</v>
      </c>
      <c r="C165" s="143" t="s">
        <v>24</v>
      </c>
      <c r="D165" s="144" t="s">
        <v>12</v>
      </c>
      <c r="E165" s="143" t="s">
        <v>90</v>
      </c>
      <c r="F165" s="36" t="s">
        <v>12</v>
      </c>
      <c r="G165" s="170" t="s">
        <v>92</v>
      </c>
      <c r="H165" s="38"/>
    </row>
    <row r="166" customFormat="false" ht="12.75" hidden="false" customHeight="false" outlineLevel="0" collapsed="false">
      <c r="B166" s="34" t="s">
        <v>76</v>
      </c>
      <c r="C166" s="35" t="s">
        <v>24</v>
      </c>
      <c r="D166" s="137" t="s">
        <v>12</v>
      </c>
      <c r="E166" s="35" t="s">
        <v>167</v>
      </c>
      <c r="F166" s="166"/>
      <c r="G166" s="167" t="s">
        <v>391</v>
      </c>
      <c r="H166" s="38" t="n">
        <f aca="false">SUM(H167)</f>
        <v>0</v>
      </c>
    </row>
    <row r="167" customFormat="false" ht="12.75" hidden="false" customHeight="false" outlineLevel="0" collapsed="false">
      <c r="B167" s="142" t="s">
        <v>76</v>
      </c>
      <c r="C167" s="143" t="s">
        <v>24</v>
      </c>
      <c r="D167" s="144" t="s">
        <v>12</v>
      </c>
      <c r="E167" s="143" t="s">
        <v>167</v>
      </c>
      <c r="F167" s="36" t="s">
        <v>12</v>
      </c>
      <c r="G167" s="170" t="s">
        <v>392</v>
      </c>
      <c r="H167" s="38"/>
    </row>
    <row r="168" customFormat="false" ht="12.75" hidden="false" customHeight="false" outlineLevel="0" collapsed="false">
      <c r="B168" s="34" t="s">
        <v>76</v>
      </c>
      <c r="C168" s="35" t="s">
        <v>24</v>
      </c>
      <c r="D168" s="137" t="s">
        <v>12</v>
      </c>
      <c r="E168" s="35" t="s">
        <v>169</v>
      </c>
      <c r="F168" s="36"/>
      <c r="G168" s="167" t="s">
        <v>393</v>
      </c>
      <c r="H168" s="38"/>
    </row>
    <row r="169" customFormat="false" ht="12.75" hidden="false" customHeight="false" outlineLevel="0" collapsed="false">
      <c r="B169" s="34" t="s">
        <v>76</v>
      </c>
      <c r="C169" s="35" t="s">
        <v>24</v>
      </c>
      <c r="D169" s="137" t="s">
        <v>12</v>
      </c>
      <c r="E169" s="35" t="s">
        <v>136</v>
      </c>
      <c r="F169" s="166"/>
      <c r="G169" s="167" t="s">
        <v>94</v>
      </c>
      <c r="H169" s="38" t="n">
        <f aca="false">SUM(H170:H177)</f>
        <v>0</v>
      </c>
    </row>
    <row r="170" customFormat="false" ht="12.75" hidden="false" customHeight="false" outlineLevel="0" collapsed="false">
      <c r="B170" s="142" t="s">
        <v>76</v>
      </c>
      <c r="C170" s="143" t="s">
        <v>24</v>
      </c>
      <c r="D170" s="144" t="s">
        <v>12</v>
      </c>
      <c r="E170" s="143" t="s">
        <v>136</v>
      </c>
      <c r="F170" s="36" t="s">
        <v>12</v>
      </c>
      <c r="G170" s="171" t="s">
        <v>95</v>
      </c>
      <c r="H170" s="38"/>
    </row>
    <row r="171" customFormat="false" ht="12.75" hidden="false" customHeight="false" outlineLevel="0" collapsed="false">
      <c r="B171" s="142" t="s">
        <v>76</v>
      </c>
      <c r="C171" s="143" t="s">
        <v>24</v>
      </c>
      <c r="D171" s="144" t="s">
        <v>12</v>
      </c>
      <c r="E171" s="143" t="s">
        <v>136</v>
      </c>
      <c r="F171" s="36" t="s">
        <v>27</v>
      </c>
      <c r="G171" s="171" t="s">
        <v>96</v>
      </c>
      <c r="H171" s="38"/>
    </row>
    <row r="172" customFormat="false" ht="12.75" hidden="false" customHeight="false" outlineLevel="0" collapsed="false">
      <c r="B172" s="142" t="s">
        <v>76</v>
      </c>
      <c r="C172" s="143" t="s">
        <v>24</v>
      </c>
      <c r="D172" s="144" t="s">
        <v>12</v>
      </c>
      <c r="E172" s="143" t="s">
        <v>136</v>
      </c>
      <c r="F172" s="36" t="s">
        <v>15</v>
      </c>
      <c r="G172" s="171" t="s">
        <v>97</v>
      </c>
      <c r="H172" s="38"/>
    </row>
    <row r="173" customFormat="false" ht="12.75" hidden="false" customHeight="false" outlineLevel="0" collapsed="false">
      <c r="B173" s="142" t="s">
        <v>76</v>
      </c>
      <c r="C173" s="143" t="s">
        <v>24</v>
      </c>
      <c r="D173" s="144" t="s">
        <v>12</v>
      </c>
      <c r="E173" s="143" t="s">
        <v>136</v>
      </c>
      <c r="F173" s="36" t="s">
        <v>18</v>
      </c>
      <c r="G173" s="171" t="s">
        <v>395</v>
      </c>
      <c r="H173" s="38"/>
    </row>
    <row r="174" customFormat="false" ht="12.75" hidden="false" customHeight="false" outlineLevel="0" collapsed="false">
      <c r="B174" s="142" t="s">
        <v>76</v>
      </c>
      <c r="C174" s="143" t="s">
        <v>24</v>
      </c>
      <c r="D174" s="144" t="s">
        <v>12</v>
      </c>
      <c r="E174" s="143" t="s">
        <v>136</v>
      </c>
      <c r="F174" s="36" t="s">
        <v>58</v>
      </c>
      <c r="G174" s="171" t="s">
        <v>396</v>
      </c>
      <c r="H174" s="38"/>
    </row>
    <row r="175" customFormat="false" ht="12.75" hidden="false" customHeight="false" outlineLevel="0" collapsed="false">
      <c r="B175" s="142" t="s">
        <v>76</v>
      </c>
      <c r="C175" s="143" t="s">
        <v>24</v>
      </c>
      <c r="D175" s="144" t="s">
        <v>12</v>
      </c>
      <c r="E175" s="143" t="s">
        <v>136</v>
      </c>
      <c r="F175" s="36" t="s">
        <v>125</v>
      </c>
      <c r="G175" s="171" t="s">
        <v>397</v>
      </c>
      <c r="H175" s="38"/>
    </row>
    <row r="176" customFormat="false" ht="12.75" hidden="false" customHeight="false" outlineLevel="0" collapsed="false">
      <c r="B176" s="142" t="s">
        <v>76</v>
      </c>
      <c r="C176" s="143" t="s">
        <v>24</v>
      </c>
      <c r="D176" s="144" t="s">
        <v>12</v>
      </c>
      <c r="E176" s="143" t="s">
        <v>136</v>
      </c>
      <c r="F176" s="36" t="s">
        <v>33</v>
      </c>
      <c r="G176" s="171" t="s">
        <v>398</v>
      </c>
      <c r="H176" s="38"/>
    </row>
    <row r="177" customFormat="false" ht="12.75" hidden="false" customHeight="false" outlineLevel="0" collapsed="false">
      <c r="B177" s="142" t="s">
        <v>76</v>
      </c>
      <c r="C177" s="143" t="s">
        <v>24</v>
      </c>
      <c r="D177" s="144" t="s">
        <v>12</v>
      </c>
      <c r="E177" s="143" t="s">
        <v>136</v>
      </c>
      <c r="F177" s="268" t="s">
        <v>20</v>
      </c>
      <c r="G177" s="171" t="s">
        <v>399</v>
      </c>
      <c r="H177" s="38"/>
    </row>
    <row r="178" customFormat="false" ht="12.75" hidden="false" customHeight="false" outlineLevel="0" collapsed="false">
      <c r="B178" s="34" t="s">
        <v>76</v>
      </c>
      <c r="C178" s="35" t="s">
        <v>24</v>
      </c>
      <c r="D178" s="137" t="s">
        <v>12</v>
      </c>
      <c r="E178" s="35" t="s">
        <v>93</v>
      </c>
      <c r="F178" s="166"/>
      <c r="G178" s="167" t="s">
        <v>137</v>
      </c>
      <c r="H178" s="38" t="n">
        <f aca="false">SUM(H179:H180)</f>
        <v>0</v>
      </c>
    </row>
    <row r="179" customFormat="false" ht="12.75" hidden="false" customHeight="false" outlineLevel="0" collapsed="false">
      <c r="B179" s="142" t="s">
        <v>76</v>
      </c>
      <c r="C179" s="143" t="s">
        <v>24</v>
      </c>
      <c r="D179" s="144" t="s">
        <v>12</v>
      </c>
      <c r="E179" s="143" t="s">
        <v>93</v>
      </c>
      <c r="F179" s="36" t="s">
        <v>12</v>
      </c>
      <c r="G179" s="170" t="s">
        <v>138</v>
      </c>
      <c r="H179" s="38"/>
    </row>
    <row r="180" customFormat="false" ht="12.75" hidden="false" customHeight="false" outlineLevel="0" collapsed="false">
      <c r="B180" s="142" t="s">
        <v>76</v>
      </c>
      <c r="C180" s="143" t="s">
        <v>24</v>
      </c>
      <c r="D180" s="144" t="s">
        <v>12</v>
      </c>
      <c r="E180" s="143" t="s">
        <v>93</v>
      </c>
      <c r="F180" s="268" t="s">
        <v>20</v>
      </c>
      <c r="G180" s="171" t="s">
        <v>401</v>
      </c>
      <c r="H180" s="38"/>
    </row>
    <row r="181" customFormat="false" ht="12.75" hidden="false" customHeight="false" outlineLevel="0" collapsed="false">
      <c r="B181" s="34" t="s">
        <v>76</v>
      </c>
      <c r="C181" s="35" t="s">
        <v>24</v>
      </c>
      <c r="D181" s="137" t="s">
        <v>12</v>
      </c>
      <c r="E181" s="35" t="s">
        <v>99</v>
      </c>
      <c r="F181" s="268"/>
      <c r="G181" s="289" t="s">
        <v>403</v>
      </c>
      <c r="H181" s="38"/>
    </row>
    <row r="182" customFormat="false" ht="12.75" hidden="false" customHeight="false" outlineLevel="0" collapsed="false">
      <c r="B182" s="34" t="s">
        <v>76</v>
      </c>
      <c r="C182" s="35" t="s">
        <v>24</v>
      </c>
      <c r="D182" s="137" t="s">
        <v>12</v>
      </c>
      <c r="E182" s="35" t="s">
        <v>402</v>
      </c>
      <c r="F182" s="268"/>
      <c r="G182" s="289" t="s">
        <v>405</v>
      </c>
      <c r="H182" s="38"/>
    </row>
    <row r="183" customFormat="false" ht="12.75" hidden="false" customHeight="false" outlineLevel="0" collapsed="false">
      <c r="B183" s="34" t="s">
        <v>76</v>
      </c>
      <c r="C183" s="35" t="s">
        <v>24</v>
      </c>
      <c r="D183" s="137" t="s">
        <v>12</v>
      </c>
      <c r="E183" s="35" t="s">
        <v>404</v>
      </c>
      <c r="F183" s="268"/>
      <c r="G183" s="289" t="s">
        <v>407</v>
      </c>
      <c r="H183" s="38"/>
    </row>
    <row r="184" customFormat="false" ht="12.75" hidden="false" customHeight="false" outlineLevel="0" collapsed="false">
      <c r="B184" s="34" t="s">
        <v>76</v>
      </c>
      <c r="C184" s="35" t="s">
        <v>24</v>
      </c>
      <c r="D184" s="137" t="s">
        <v>12</v>
      </c>
      <c r="E184" s="35" t="s">
        <v>406</v>
      </c>
      <c r="F184" s="268"/>
      <c r="G184" s="167" t="s">
        <v>103</v>
      </c>
      <c r="H184" s="38" t="n">
        <f aca="false">SUM(H185:H186)</f>
        <v>0</v>
      </c>
    </row>
    <row r="185" customFormat="false" ht="12.75" hidden="false" customHeight="false" outlineLevel="0" collapsed="false">
      <c r="B185" s="142" t="s">
        <v>76</v>
      </c>
      <c r="C185" s="143" t="s">
        <v>24</v>
      </c>
      <c r="D185" s="144" t="s">
        <v>12</v>
      </c>
      <c r="E185" s="143" t="s">
        <v>406</v>
      </c>
      <c r="F185" s="268" t="s">
        <v>12</v>
      </c>
      <c r="G185" s="170" t="s">
        <v>408</v>
      </c>
      <c r="H185" s="38"/>
    </row>
    <row r="186" customFormat="false" ht="12.75" hidden="false" customHeight="false" outlineLevel="0" collapsed="false">
      <c r="B186" s="142" t="s">
        <v>76</v>
      </c>
      <c r="C186" s="143" t="s">
        <v>24</v>
      </c>
      <c r="D186" s="144" t="s">
        <v>12</v>
      </c>
      <c r="E186" s="143" t="s">
        <v>406</v>
      </c>
      <c r="F186" s="268" t="s">
        <v>27</v>
      </c>
      <c r="G186" s="170" t="s">
        <v>409</v>
      </c>
      <c r="H186" s="38"/>
    </row>
    <row r="187" customFormat="false" ht="12.75" hidden="false" customHeight="false" outlineLevel="0" collapsed="false">
      <c r="B187" s="34" t="s">
        <v>76</v>
      </c>
      <c r="C187" s="35" t="s">
        <v>24</v>
      </c>
      <c r="D187" s="137" t="s">
        <v>12</v>
      </c>
      <c r="E187" s="35" t="s">
        <v>102</v>
      </c>
      <c r="F187" s="175"/>
      <c r="G187" s="284" t="s">
        <v>412</v>
      </c>
      <c r="H187" s="38"/>
    </row>
    <row r="188" customFormat="false" ht="12.75" hidden="false" customHeight="false" outlineLevel="0" collapsed="false">
      <c r="B188" s="34" t="s">
        <v>76</v>
      </c>
      <c r="C188" s="35" t="s">
        <v>24</v>
      </c>
      <c r="D188" s="137" t="s">
        <v>12</v>
      </c>
      <c r="E188" s="35" t="s">
        <v>411</v>
      </c>
      <c r="F188" s="175"/>
      <c r="G188" s="284" t="s">
        <v>413</v>
      </c>
      <c r="H188" s="38"/>
    </row>
    <row r="189" customFormat="false" ht="12.75" hidden="false" customHeight="false" outlineLevel="0" collapsed="false">
      <c r="B189" s="34" t="s">
        <v>76</v>
      </c>
      <c r="C189" s="35" t="s">
        <v>24</v>
      </c>
      <c r="D189" s="137" t="s">
        <v>12</v>
      </c>
      <c r="E189" s="35" t="s">
        <v>139</v>
      </c>
      <c r="F189" s="175"/>
      <c r="G189" s="284" t="s">
        <v>414</v>
      </c>
      <c r="H189" s="38"/>
    </row>
    <row r="190" customFormat="false" ht="12.75" hidden="false" customHeight="false" outlineLevel="0" collapsed="false">
      <c r="B190" s="34" t="s">
        <v>76</v>
      </c>
      <c r="C190" s="35" t="s">
        <v>24</v>
      </c>
      <c r="D190" s="137" t="s">
        <v>12</v>
      </c>
      <c r="E190" s="35" t="s">
        <v>105</v>
      </c>
      <c r="F190" s="175"/>
      <c r="G190" s="284" t="s">
        <v>416</v>
      </c>
      <c r="H190" s="38"/>
    </row>
    <row r="191" customFormat="false" ht="12.75" hidden="false" customHeight="false" outlineLevel="0" collapsed="false">
      <c r="B191" s="34" t="s">
        <v>76</v>
      </c>
      <c r="C191" s="35" t="s">
        <v>24</v>
      </c>
      <c r="D191" s="137" t="s">
        <v>12</v>
      </c>
      <c r="E191" s="35" t="s">
        <v>415</v>
      </c>
      <c r="F191" s="175"/>
      <c r="G191" s="284" t="s">
        <v>418</v>
      </c>
      <c r="H191" s="38"/>
    </row>
    <row r="192" customFormat="false" ht="12.75" hidden="false" customHeight="false" outlineLevel="0" collapsed="false">
      <c r="B192" s="34" t="s">
        <v>76</v>
      </c>
      <c r="C192" s="35" t="s">
        <v>24</v>
      </c>
      <c r="D192" s="137" t="s">
        <v>12</v>
      </c>
      <c r="E192" s="35" t="s">
        <v>417</v>
      </c>
      <c r="F192" s="175"/>
      <c r="G192" s="284" t="s">
        <v>482</v>
      </c>
      <c r="H192" s="38"/>
    </row>
    <row r="193" customFormat="false" ht="12.75" hidden="false" customHeight="false" outlineLevel="0" collapsed="false">
      <c r="B193" s="34" t="s">
        <v>76</v>
      </c>
      <c r="C193" s="35" t="s">
        <v>24</v>
      </c>
      <c r="D193" s="137" t="s">
        <v>12</v>
      </c>
      <c r="E193" s="35" t="s">
        <v>419</v>
      </c>
      <c r="F193" s="175"/>
      <c r="G193" s="284" t="s">
        <v>483</v>
      </c>
      <c r="H193" s="38"/>
    </row>
    <row r="194" customFormat="false" ht="12.75" hidden="false" customHeight="false" outlineLevel="0" collapsed="false">
      <c r="B194" s="34" t="s">
        <v>76</v>
      </c>
      <c r="C194" s="35" t="s">
        <v>24</v>
      </c>
      <c r="D194" s="137" t="s">
        <v>12</v>
      </c>
      <c r="E194" s="35" t="s">
        <v>423</v>
      </c>
      <c r="F194" s="175"/>
      <c r="G194" s="284" t="s">
        <v>484</v>
      </c>
      <c r="H194" s="38"/>
    </row>
    <row r="195" customFormat="false" ht="12.75" hidden="false" customHeight="false" outlineLevel="0" collapsed="false">
      <c r="B195" s="291" t="s">
        <v>76</v>
      </c>
      <c r="C195" s="292" t="s">
        <v>24</v>
      </c>
      <c r="D195" s="293" t="s">
        <v>12</v>
      </c>
      <c r="E195" s="292" t="s">
        <v>425</v>
      </c>
      <c r="F195" s="294"/>
      <c r="G195" s="295" t="s">
        <v>428</v>
      </c>
      <c r="H195" s="38" t="n">
        <f aca="false">SUM(H196:H197)</f>
        <v>0</v>
      </c>
    </row>
    <row r="196" customFormat="false" ht="12.75" hidden="false" customHeight="false" outlineLevel="0" collapsed="false">
      <c r="B196" s="285" t="s">
        <v>76</v>
      </c>
      <c r="C196" s="286" t="s">
        <v>24</v>
      </c>
      <c r="D196" s="287" t="s">
        <v>12</v>
      </c>
      <c r="E196" s="286" t="s">
        <v>425</v>
      </c>
      <c r="F196" s="288" t="s">
        <v>12</v>
      </c>
      <c r="G196" s="222" t="s">
        <v>429</v>
      </c>
      <c r="H196" s="38"/>
    </row>
    <row r="197" customFormat="false" ht="12.75" hidden="false" customHeight="false" outlineLevel="0" collapsed="false">
      <c r="B197" s="285" t="s">
        <v>76</v>
      </c>
      <c r="C197" s="286" t="s">
        <v>24</v>
      </c>
      <c r="D197" s="287" t="s">
        <v>12</v>
      </c>
      <c r="E197" s="286" t="s">
        <v>425</v>
      </c>
      <c r="F197" s="288" t="s">
        <v>27</v>
      </c>
      <c r="G197" s="222" t="s">
        <v>430</v>
      </c>
      <c r="H197" s="38"/>
    </row>
    <row r="198" customFormat="false" ht="12.75" hidden="false" customHeight="false" outlineLevel="0" collapsed="false">
      <c r="B198" s="34" t="s">
        <v>76</v>
      </c>
      <c r="C198" s="35" t="s">
        <v>24</v>
      </c>
      <c r="D198" s="137" t="s">
        <v>12</v>
      </c>
      <c r="E198" s="225" t="s">
        <v>427</v>
      </c>
      <c r="F198" s="297"/>
      <c r="G198" s="290" t="s">
        <v>485</v>
      </c>
      <c r="H198" s="38"/>
    </row>
    <row r="199" customFormat="false" ht="12.75" hidden="false" customHeight="false" outlineLevel="0" collapsed="false">
      <c r="B199" s="34" t="s">
        <v>76</v>
      </c>
      <c r="C199" s="35" t="s">
        <v>24</v>
      </c>
      <c r="D199" s="137" t="s">
        <v>12</v>
      </c>
      <c r="E199" s="225" t="s">
        <v>433</v>
      </c>
      <c r="F199" s="297"/>
      <c r="G199" s="290" t="s">
        <v>436</v>
      </c>
      <c r="H199" s="38"/>
    </row>
    <row r="200" customFormat="false" ht="12.75" hidden="false" customHeight="false" outlineLevel="0" collapsed="false">
      <c r="B200" s="34" t="s">
        <v>76</v>
      </c>
      <c r="C200" s="35" t="s">
        <v>24</v>
      </c>
      <c r="D200" s="137" t="s">
        <v>12</v>
      </c>
      <c r="E200" s="35" t="s">
        <v>435</v>
      </c>
      <c r="F200" s="166"/>
      <c r="G200" s="167" t="s">
        <v>438</v>
      </c>
      <c r="H200" s="38" t="n">
        <f aca="false">SUM(H201:H202)</f>
        <v>0</v>
      </c>
    </row>
    <row r="201" customFormat="false" ht="12.75" hidden="false" customHeight="false" outlineLevel="0" collapsed="false">
      <c r="B201" s="142" t="s">
        <v>76</v>
      </c>
      <c r="C201" s="143" t="s">
        <v>24</v>
      </c>
      <c r="D201" s="144" t="s">
        <v>12</v>
      </c>
      <c r="E201" s="143" t="s">
        <v>435</v>
      </c>
      <c r="F201" s="36" t="s">
        <v>12</v>
      </c>
      <c r="G201" s="222" t="s">
        <v>439</v>
      </c>
      <c r="H201" s="38"/>
    </row>
    <row r="202" customFormat="false" ht="12.75" hidden="false" customHeight="false" outlineLevel="0" collapsed="false">
      <c r="B202" s="155" t="s">
        <v>76</v>
      </c>
      <c r="C202" s="148" t="s">
        <v>24</v>
      </c>
      <c r="D202" s="152" t="s">
        <v>12</v>
      </c>
      <c r="E202" s="148" t="s">
        <v>435</v>
      </c>
      <c r="F202" s="268" t="s">
        <v>27</v>
      </c>
      <c r="G202" s="171" t="s">
        <v>440</v>
      </c>
      <c r="H202" s="38"/>
    </row>
    <row r="203" customFormat="false" ht="12.75" hidden="false" customHeight="false" outlineLevel="0" collapsed="false">
      <c r="B203" s="34" t="s">
        <v>76</v>
      </c>
      <c r="C203" s="35" t="s">
        <v>24</v>
      </c>
      <c r="D203" s="137" t="s">
        <v>12</v>
      </c>
      <c r="E203" s="147" t="s">
        <v>437</v>
      </c>
      <c r="F203" s="175"/>
      <c r="G203" s="289" t="s">
        <v>442</v>
      </c>
      <c r="H203" s="38"/>
    </row>
    <row r="204" customFormat="false" ht="12.75" hidden="false" customHeight="false" outlineLevel="0" collapsed="false">
      <c r="B204" s="34" t="s">
        <v>76</v>
      </c>
      <c r="C204" s="35" t="s">
        <v>24</v>
      </c>
      <c r="D204" s="137" t="s">
        <v>12</v>
      </c>
      <c r="E204" s="147" t="s">
        <v>441</v>
      </c>
      <c r="F204" s="175"/>
      <c r="G204" s="289" t="s">
        <v>444</v>
      </c>
      <c r="H204" s="38"/>
    </row>
    <row r="205" customFormat="false" ht="12.75" hidden="false" customHeight="false" outlineLevel="0" collapsed="false">
      <c r="B205" s="34" t="s">
        <v>76</v>
      </c>
      <c r="C205" s="35" t="s">
        <v>24</v>
      </c>
      <c r="D205" s="137" t="s">
        <v>12</v>
      </c>
      <c r="E205" s="147" t="s">
        <v>443</v>
      </c>
      <c r="F205" s="175"/>
      <c r="G205" s="289" t="s">
        <v>446</v>
      </c>
      <c r="H205" s="38"/>
    </row>
    <row r="206" customFormat="false" ht="12.75" hidden="false" customHeight="false" outlineLevel="0" collapsed="false">
      <c r="B206" s="34" t="s">
        <v>76</v>
      </c>
      <c r="C206" s="35" t="s">
        <v>24</v>
      </c>
      <c r="D206" s="137" t="s">
        <v>12</v>
      </c>
      <c r="E206" s="147" t="s">
        <v>445</v>
      </c>
      <c r="F206" s="175"/>
      <c r="G206" s="289" t="s">
        <v>448</v>
      </c>
      <c r="H206" s="38"/>
    </row>
    <row r="207" customFormat="false" ht="12.75" hidden="false" customHeight="false" outlineLevel="0" collapsed="false">
      <c r="B207" s="34" t="s">
        <v>76</v>
      </c>
      <c r="C207" s="35" t="s">
        <v>24</v>
      </c>
      <c r="D207" s="137" t="s">
        <v>12</v>
      </c>
      <c r="E207" s="147" t="s">
        <v>447</v>
      </c>
      <c r="F207" s="175"/>
      <c r="G207" s="289" t="s">
        <v>450</v>
      </c>
      <c r="H207" s="38"/>
    </row>
    <row r="208" customFormat="false" ht="12.75" hidden="false" customHeight="false" outlineLevel="0" collapsed="false">
      <c r="B208" s="34" t="s">
        <v>76</v>
      </c>
      <c r="C208" s="35" t="s">
        <v>24</v>
      </c>
      <c r="D208" s="137" t="s">
        <v>12</v>
      </c>
      <c r="E208" s="147" t="s">
        <v>449</v>
      </c>
      <c r="F208" s="175"/>
      <c r="G208" s="289" t="s">
        <v>451</v>
      </c>
      <c r="H208" s="38"/>
    </row>
    <row r="209" customFormat="false" ht="12.75" hidden="false" customHeight="false" outlineLevel="0" collapsed="false">
      <c r="B209" s="34" t="s">
        <v>76</v>
      </c>
      <c r="C209" s="35" t="s">
        <v>24</v>
      </c>
      <c r="D209" s="137" t="s">
        <v>12</v>
      </c>
      <c r="E209" s="35" t="s">
        <v>140</v>
      </c>
      <c r="F209" s="166"/>
      <c r="G209" s="167" t="s">
        <v>108</v>
      </c>
      <c r="H209" s="38"/>
    </row>
    <row r="210" customFormat="false" ht="12.75" hidden="false" customHeight="false" outlineLevel="0" collapsed="false">
      <c r="B210" s="34" t="s">
        <v>76</v>
      </c>
      <c r="C210" s="35" t="s">
        <v>24</v>
      </c>
      <c r="D210" s="137" t="s">
        <v>12</v>
      </c>
      <c r="E210" s="35" t="s">
        <v>107</v>
      </c>
      <c r="F210" s="166"/>
      <c r="G210" s="284" t="s">
        <v>453</v>
      </c>
      <c r="H210" s="38"/>
    </row>
    <row r="211" customFormat="false" ht="12.75" hidden="false" customHeight="false" outlineLevel="0" collapsed="false">
      <c r="B211" s="34" t="s">
        <v>76</v>
      </c>
      <c r="C211" s="35" t="s">
        <v>24</v>
      </c>
      <c r="D211" s="137" t="s">
        <v>12</v>
      </c>
      <c r="E211" s="35" t="s">
        <v>452</v>
      </c>
      <c r="F211" s="166"/>
      <c r="G211" s="284" t="s">
        <v>455</v>
      </c>
      <c r="H211" s="38"/>
    </row>
    <row r="212" customFormat="false" ht="12.75" hidden="false" customHeight="false" outlineLevel="0" collapsed="false">
      <c r="B212" s="34" t="s">
        <v>76</v>
      </c>
      <c r="C212" s="35" t="s">
        <v>24</v>
      </c>
      <c r="D212" s="137" t="s">
        <v>12</v>
      </c>
      <c r="E212" s="35" t="s">
        <v>454</v>
      </c>
      <c r="F212" s="166"/>
      <c r="G212" s="284" t="s">
        <v>486</v>
      </c>
      <c r="H212" s="38"/>
    </row>
    <row r="213" customFormat="false" ht="12.75" hidden="false" customHeight="false" outlineLevel="0" collapsed="false">
      <c r="B213" s="34" t="s">
        <v>76</v>
      </c>
      <c r="C213" s="35" t="s">
        <v>24</v>
      </c>
      <c r="D213" s="137" t="s">
        <v>12</v>
      </c>
      <c r="E213" s="35" t="s">
        <v>456</v>
      </c>
      <c r="F213" s="166"/>
      <c r="G213" s="284" t="s">
        <v>459</v>
      </c>
      <c r="H213" s="38"/>
    </row>
    <row r="214" customFormat="false" ht="12.75" hidden="false" customHeight="false" outlineLevel="0" collapsed="false">
      <c r="B214" s="34" t="s">
        <v>76</v>
      </c>
      <c r="C214" s="35" t="s">
        <v>24</v>
      </c>
      <c r="D214" s="137" t="s">
        <v>12</v>
      </c>
      <c r="E214" s="35" t="s">
        <v>458</v>
      </c>
      <c r="F214" s="166"/>
      <c r="G214" s="284" t="s">
        <v>461</v>
      </c>
      <c r="H214" s="38" t="n">
        <f aca="false">SUM(H215)</f>
        <v>0</v>
      </c>
    </row>
    <row r="215" customFormat="false" ht="12.75" hidden="false" customHeight="false" outlineLevel="0" collapsed="false">
      <c r="B215" s="142" t="s">
        <v>76</v>
      </c>
      <c r="C215" s="143" t="s">
        <v>24</v>
      </c>
      <c r="D215" s="144" t="s">
        <v>12</v>
      </c>
      <c r="E215" s="143" t="s">
        <v>458</v>
      </c>
      <c r="F215" s="36" t="s">
        <v>12</v>
      </c>
      <c r="G215" s="170" t="s">
        <v>487</v>
      </c>
      <c r="H215" s="38"/>
    </row>
    <row r="216" customFormat="false" ht="12.75" hidden="false" customHeight="false" outlineLevel="0" collapsed="false">
      <c r="B216" s="220" t="s">
        <v>76</v>
      </c>
      <c r="C216" s="197" t="s">
        <v>24</v>
      </c>
      <c r="D216" s="193" t="s">
        <v>12</v>
      </c>
      <c r="E216" s="197" t="s">
        <v>20</v>
      </c>
      <c r="F216" s="192"/>
      <c r="G216" s="167" t="s">
        <v>463</v>
      </c>
      <c r="H216" s="38"/>
    </row>
    <row r="217" customFormat="false" ht="27.75" hidden="false" customHeight="false" outlineLevel="0" collapsed="false">
      <c r="B217" s="220"/>
      <c r="C217" s="197"/>
      <c r="D217" s="193"/>
      <c r="E217" s="197"/>
      <c r="F217" s="192"/>
      <c r="G217" s="296" t="s">
        <v>464</v>
      </c>
      <c r="H217" s="38"/>
    </row>
    <row r="218" customFormat="false" ht="12.75" hidden="false" customHeight="false" outlineLevel="0" collapsed="false">
      <c r="B218" s="130" t="s">
        <v>76</v>
      </c>
      <c r="C218" s="131" t="s">
        <v>24</v>
      </c>
      <c r="D218" s="132" t="s">
        <v>27</v>
      </c>
      <c r="E218" s="131"/>
      <c r="F218" s="133"/>
      <c r="G218" s="134" t="s">
        <v>111</v>
      </c>
      <c r="H218" s="283" t="n">
        <f aca="false">SUM(H219:H221)</f>
        <v>0</v>
      </c>
    </row>
    <row r="219" customFormat="false" ht="12.75" hidden="false" customHeight="false" outlineLevel="0" collapsed="false">
      <c r="B219" s="34" t="s">
        <v>76</v>
      </c>
      <c r="C219" s="35" t="s">
        <v>24</v>
      </c>
      <c r="D219" s="137" t="s">
        <v>27</v>
      </c>
      <c r="E219" s="35" t="s">
        <v>12</v>
      </c>
      <c r="F219" s="166"/>
      <c r="G219" s="167" t="s">
        <v>112</v>
      </c>
      <c r="H219" s="38"/>
    </row>
    <row r="220" customFormat="false" ht="12.75" hidden="false" customHeight="false" outlineLevel="0" collapsed="false">
      <c r="B220" s="34" t="s">
        <v>76</v>
      </c>
      <c r="C220" s="35" t="s">
        <v>24</v>
      </c>
      <c r="D220" s="137" t="s">
        <v>27</v>
      </c>
      <c r="E220" s="35" t="s">
        <v>27</v>
      </c>
      <c r="F220" s="166"/>
      <c r="G220" s="167" t="s">
        <v>465</v>
      </c>
      <c r="H220" s="38"/>
    </row>
    <row r="221" customFormat="false" ht="12.75" hidden="false" customHeight="false" outlineLevel="0" collapsed="false">
      <c r="B221" s="34" t="s">
        <v>76</v>
      </c>
      <c r="C221" s="35" t="s">
        <v>24</v>
      </c>
      <c r="D221" s="137" t="s">
        <v>27</v>
      </c>
      <c r="E221" s="35" t="s">
        <v>15</v>
      </c>
      <c r="F221" s="166"/>
      <c r="G221" s="167" t="s">
        <v>466</v>
      </c>
      <c r="H221" s="38"/>
    </row>
    <row r="222" customFormat="false" ht="12.75" hidden="false" customHeight="false" outlineLevel="0" collapsed="false">
      <c r="B222" s="130" t="s">
        <v>76</v>
      </c>
      <c r="C222" s="131" t="s">
        <v>24</v>
      </c>
      <c r="D222" s="132" t="s">
        <v>15</v>
      </c>
      <c r="E222" s="131"/>
      <c r="F222" s="133"/>
      <c r="G222" s="134" t="s">
        <v>117</v>
      </c>
      <c r="H222" s="283" t="n">
        <f aca="false">SUM(H223+H226+H230)</f>
        <v>0</v>
      </c>
    </row>
    <row r="223" customFormat="false" ht="12.75" hidden="false" customHeight="false" outlineLevel="0" collapsed="false">
      <c r="B223" s="34" t="s">
        <v>76</v>
      </c>
      <c r="C223" s="35" t="s">
        <v>24</v>
      </c>
      <c r="D223" s="137" t="s">
        <v>15</v>
      </c>
      <c r="E223" s="35" t="s">
        <v>12</v>
      </c>
      <c r="F223" s="166"/>
      <c r="G223" s="167" t="s">
        <v>118</v>
      </c>
      <c r="H223" s="38" t="n">
        <f aca="false">SUM(H224:H225)</f>
        <v>0</v>
      </c>
    </row>
    <row r="224" customFormat="false" ht="12.75" hidden="false" customHeight="false" outlineLevel="0" collapsed="false">
      <c r="B224" s="142" t="s">
        <v>76</v>
      </c>
      <c r="C224" s="143" t="s">
        <v>24</v>
      </c>
      <c r="D224" s="144" t="s">
        <v>15</v>
      </c>
      <c r="E224" s="143" t="s">
        <v>12</v>
      </c>
      <c r="F224" s="36" t="s">
        <v>12</v>
      </c>
      <c r="G224" s="170" t="s">
        <v>119</v>
      </c>
      <c r="H224" s="38"/>
    </row>
    <row r="225" customFormat="false" ht="12.75" hidden="false" customHeight="false" outlineLevel="0" collapsed="false">
      <c r="B225" s="142" t="s">
        <v>76</v>
      </c>
      <c r="C225" s="143" t="s">
        <v>24</v>
      </c>
      <c r="D225" s="144" t="s">
        <v>15</v>
      </c>
      <c r="E225" s="143" t="s">
        <v>12</v>
      </c>
      <c r="F225" s="36" t="s">
        <v>27</v>
      </c>
      <c r="G225" s="170" t="s">
        <v>467</v>
      </c>
      <c r="H225" s="38"/>
    </row>
    <row r="226" customFormat="false" ht="12.75" hidden="false" customHeight="false" outlineLevel="0" collapsed="false">
      <c r="B226" s="34" t="s">
        <v>76</v>
      </c>
      <c r="C226" s="35" t="s">
        <v>24</v>
      </c>
      <c r="D226" s="137" t="s">
        <v>15</v>
      </c>
      <c r="E226" s="35" t="s">
        <v>27</v>
      </c>
      <c r="F226" s="166"/>
      <c r="G226" s="167" t="s">
        <v>120</v>
      </c>
      <c r="H226" s="38" t="n">
        <f aca="false">SUM(H227:H229)</f>
        <v>0</v>
      </c>
    </row>
    <row r="227" customFormat="false" ht="12.75" hidden="false" customHeight="false" outlineLevel="0" collapsed="false">
      <c r="B227" s="142" t="s">
        <v>76</v>
      </c>
      <c r="C227" s="143" t="s">
        <v>24</v>
      </c>
      <c r="D227" s="144" t="s">
        <v>15</v>
      </c>
      <c r="E227" s="143" t="s">
        <v>27</v>
      </c>
      <c r="F227" s="36" t="s">
        <v>12</v>
      </c>
      <c r="G227" s="170" t="s">
        <v>119</v>
      </c>
      <c r="H227" s="38"/>
    </row>
    <row r="228" customFormat="false" ht="12.75" hidden="false" customHeight="false" outlineLevel="0" collapsed="false">
      <c r="B228" s="142" t="s">
        <v>76</v>
      </c>
      <c r="C228" s="143" t="s">
        <v>24</v>
      </c>
      <c r="D228" s="144" t="s">
        <v>15</v>
      </c>
      <c r="E228" s="143" t="s">
        <v>27</v>
      </c>
      <c r="F228" s="36" t="s">
        <v>27</v>
      </c>
      <c r="G228" s="170" t="s">
        <v>468</v>
      </c>
      <c r="H228" s="38"/>
    </row>
    <row r="229" customFormat="false" ht="12.75" hidden="false" customHeight="false" outlineLevel="0" collapsed="false">
      <c r="B229" s="142" t="s">
        <v>76</v>
      </c>
      <c r="C229" s="143" t="s">
        <v>24</v>
      </c>
      <c r="D229" s="144" t="s">
        <v>15</v>
      </c>
      <c r="E229" s="143" t="s">
        <v>27</v>
      </c>
      <c r="F229" s="36" t="s">
        <v>15</v>
      </c>
      <c r="G229" s="170" t="s">
        <v>469</v>
      </c>
      <c r="H229" s="38"/>
    </row>
    <row r="230" customFormat="false" ht="12.75" hidden="false" customHeight="false" outlineLevel="0" collapsed="false">
      <c r="B230" s="34" t="s">
        <v>76</v>
      </c>
      <c r="C230" s="35" t="s">
        <v>24</v>
      </c>
      <c r="D230" s="137" t="s">
        <v>15</v>
      </c>
      <c r="E230" s="35" t="s">
        <v>15</v>
      </c>
      <c r="F230" s="166"/>
      <c r="G230" s="167" t="s">
        <v>121</v>
      </c>
      <c r="H230" s="38" t="n">
        <f aca="false">SUM(H231:H234)</f>
        <v>0</v>
      </c>
    </row>
    <row r="231" customFormat="false" ht="12.75" hidden="false" customHeight="false" outlineLevel="0" collapsed="false">
      <c r="B231" s="155" t="s">
        <v>76</v>
      </c>
      <c r="C231" s="148" t="s">
        <v>24</v>
      </c>
      <c r="D231" s="152" t="s">
        <v>12</v>
      </c>
      <c r="E231" s="148" t="s">
        <v>15</v>
      </c>
      <c r="F231" s="268" t="s">
        <v>12</v>
      </c>
      <c r="G231" s="171" t="s">
        <v>470</v>
      </c>
      <c r="H231" s="38"/>
    </row>
    <row r="232" customFormat="false" ht="12.75" hidden="false" customHeight="false" outlineLevel="0" collapsed="false">
      <c r="B232" s="155" t="s">
        <v>76</v>
      </c>
      <c r="C232" s="148" t="s">
        <v>24</v>
      </c>
      <c r="D232" s="152" t="s">
        <v>12</v>
      </c>
      <c r="E232" s="148" t="s">
        <v>15</v>
      </c>
      <c r="F232" s="268" t="s">
        <v>27</v>
      </c>
      <c r="G232" s="171" t="s">
        <v>470</v>
      </c>
      <c r="H232" s="38"/>
    </row>
    <row r="233" customFormat="false" ht="12.75" hidden="false" customHeight="false" outlineLevel="0" collapsed="false">
      <c r="B233" s="155" t="s">
        <v>76</v>
      </c>
      <c r="C233" s="148" t="s">
        <v>24</v>
      </c>
      <c r="D233" s="152" t="s">
        <v>12</v>
      </c>
      <c r="E233" s="148" t="s">
        <v>15</v>
      </c>
      <c r="F233" s="268" t="s">
        <v>15</v>
      </c>
      <c r="G233" s="171" t="s">
        <v>471</v>
      </c>
      <c r="H233" s="38"/>
    </row>
    <row r="234" customFormat="false" ht="12.75" hidden="false" customHeight="false" outlineLevel="0" collapsed="false">
      <c r="B234" s="155" t="s">
        <v>76</v>
      </c>
      <c r="C234" s="148" t="s">
        <v>24</v>
      </c>
      <c r="D234" s="152" t="s">
        <v>12</v>
      </c>
      <c r="E234" s="148" t="s">
        <v>15</v>
      </c>
      <c r="F234" s="268" t="s">
        <v>18</v>
      </c>
      <c r="G234" s="171" t="s">
        <v>488</v>
      </c>
      <c r="H234" s="38"/>
    </row>
    <row r="235" customFormat="false" ht="12.75" hidden="false" customHeight="false" outlineLevel="0" collapsed="false">
      <c r="B235" s="130" t="s">
        <v>76</v>
      </c>
      <c r="C235" s="131" t="s">
        <v>24</v>
      </c>
      <c r="D235" s="132" t="s">
        <v>18</v>
      </c>
      <c r="E235" s="131"/>
      <c r="F235" s="133"/>
      <c r="G235" s="134" t="s">
        <v>123</v>
      </c>
      <c r="H235" s="283" t="n">
        <f aca="false">SUM(H236:H242)</f>
        <v>0</v>
      </c>
    </row>
    <row r="236" customFormat="false" ht="12.75" hidden="false" customHeight="false" outlineLevel="0" collapsed="false">
      <c r="B236" s="34" t="s">
        <v>76</v>
      </c>
      <c r="C236" s="35" t="s">
        <v>24</v>
      </c>
      <c r="D236" s="137" t="s">
        <v>18</v>
      </c>
      <c r="E236" s="35" t="s">
        <v>12</v>
      </c>
      <c r="F236" s="166"/>
      <c r="G236" s="167" t="s">
        <v>473</v>
      </c>
      <c r="H236" s="38"/>
    </row>
    <row r="237" customFormat="false" ht="12.75" hidden="false" customHeight="false" outlineLevel="0" collapsed="false">
      <c r="B237" s="34" t="s">
        <v>76</v>
      </c>
      <c r="C237" s="35" t="s">
        <v>24</v>
      </c>
      <c r="D237" s="137" t="s">
        <v>18</v>
      </c>
      <c r="E237" s="35" t="s">
        <v>27</v>
      </c>
      <c r="F237" s="166"/>
      <c r="G237" s="167" t="s">
        <v>474</v>
      </c>
      <c r="H237" s="38"/>
    </row>
    <row r="238" customFormat="false" ht="12.75" hidden="false" customHeight="false" outlineLevel="0" collapsed="false">
      <c r="B238" s="34" t="s">
        <v>76</v>
      </c>
      <c r="C238" s="35" t="s">
        <v>24</v>
      </c>
      <c r="D238" s="137" t="s">
        <v>18</v>
      </c>
      <c r="E238" s="35" t="s">
        <v>15</v>
      </c>
      <c r="F238" s="166"/>
      <c r="G238" s="167" t="s">
        <v>475</v>
      </c>
      <c r="H238" s="38"/>
    </row>
    <row r="239" customFormat="false" ht="12.75" hidden="false" customHeight="false" outlineLevel="0" collapsed="false">
      <c r="B239" s="34" t="s">
        <v>76</v>
      </c>
      <c r="C239" s="35" t="s">
        <v>24</v>
      </c>
      <c r="D239" s="137" t="s">
        <v>18</v>
      </c>
      <c r="E239" s="35" t="s">
        <v>18</v>
      </c>
      <c r="F239" s="166"/>
      <c r="G239" s="167" t="s">
        <v>476</v>
      </c>
      <c r="H239" s="38"/>
    </row>
    <row r="240" customFormat="false" ht="12.75" hidden="false" customHeight="false" outlineLevel="0" collapsed="false">
      <c r="B240" s="34" t="s">
        <v>76</v>
      </c>
      <c r="C240" s="35" t="s">
        <v>24</v>
      </c>
      <c r="D240" s="137" t="s">
        <v>18</v>
      </c>
      <c r="E240" s="35" t="s">
        <v>58</v>
      </c>
      <c r="F240" s="166"/>
      <c r="G240" s="167" t="s">
        <v>124</v>
      </c>
      <c r="H240" s="283"/>
    </row>
    <row r="241" customFormat="false" ht="12.75" hidden="false" customHeight="false" outlineLevel="0" collapsed="false">
      <c r="B241" s="34" t="s">
        <v>76</v>
      </c>
      <c r="C241" s="35" t="s">
        <v>24</v>
      </c>
      <c r="D241" s="137" t="s">
        <v>18</v>
      </c>
      <c r="E241" s="35" t="s">
        <v>125</v>
      </c>
      <c r="F241" s="166"/>
      <c r="G241" s="167" t="s">
        <v>126</v>
      </c>
      <c r="H241" s="283"/>
    </row>
    <row r="242" customFormat="false" ht="12.75" hidden="false" customHeight="false" outlineLevel="0" collapsed="false">
      <c r="B242" s="34" t="s">
        <v>76</v>
      </c>
      <c r="C242" s="35" t="s">
        <v>24</v>
      </c>
      <c r="D242" s="137" t="s">
        <v>18</v>
      </c>
      <c r="E242" s="35" t="s">
        <v>33</v>
      </c>
      <c r="F242" s="166"/>
      <c r="G242" s="167" t="s">
        <v>477</v>
      </c>
      <c r="H242" s="283"/>
    </row>
    <row r="243" customFormat="false" ht="12.75" hidden="false" customHeight="false" outlineLevel="0" collapsed="false">
      <c r="B243" s="130" t="s">
        <v>76</v>
      </c>
      <c r="C243" s="131" t="s">
        <v>24</v>
      </c>
      <c r="D243" s="132" t="s">
        <v>58</v>
      </c>
      <c r="E243" s="131"/>
      <c r="F243" s="133"/>
      <c r="G243" s="134" t="s">
        <v>127</v>
      </c>
      <c r="H243" s="283" t="n">
        <f aca="false">SUM(H244+H247+H248+H250)</f>
        <v>0</v>
      </c>
    </row>
    <row r="244" customFormat="false" ht="12.75" hidden="false" customHeight="false" outlineLevel="0" collapsed="false">
      <c r="B244" s="34" t="s">
        <v>76</v>
      </c>
      <c r="C244" s="35" t="s">
        <v>24</v>
      </c>
      <c r="D244" s="137" t="s">
        <v>58</v>
      </c>
      <c r="E244" s="35" t="s">
        <v>12</v>
      </c>
      <c r="F244" s="166"/>
      <c r="G244" s="167" t="s">
        <v>128</v>
      </c>
      <c r="H244" s="38" t="n">
        <f aca="false">SUM(H245:H246)</f>
        <v>0</v>
      </c>
    </row>
    <row r="245" customFormat="false" ht="12.75" hidden="false" customHeight="false" outlineLevel="0" collapsed="false">
      <c r="B245" s="142" t="s">
        <v>76</v>
      </c>
      <c r="C245" s="143" t="s">
        <v>24</v>
      </c>
      <c r="D245" s="144" t="s">
        <v>58</v>
      </c>
      <c r="E245" s="143" t="s">
        <v>12</v>
      </c>
      <c r="F245" s="36" t="s">
        <v>12</v>
      </c>
      <c r="G245" s="170" t="s">
        <v>129</v>
      </c>
      <c r="H245" s="38"/>
    </row>
    <row r="246" customFormat="false" ht="12.75" hidden="false" customHeight="false" outlineLevel="0" collapsed="false">
      <c r="B246" s="142" t="s">
        <v>76</v>
      </c>
      <c r="C246" s="143" t="s">
        <v>24</v>
      </c>
      <c r="D246" s="144" t="s">
        <v>58</v>
      </c>
      <c r="E246" s="143" t="s">
        <v>12</v>
      </c>
      <c r="F246" s="36" t="s">
        <v>27</v>
      </c>
      <c r="G246" s="170" t="s">
        <v>130</v>
      </c>
      <c r="H246" s="38"/>
    </row>
    <row r="247" customFormat="false" ht="12.75" hidden="false" customHeight="false" outlineLevel="0" collapsed="false">
      <c r="B247" s="34" t="s">
        <v>76</v>
      </c>
      <c r="C247" s="35" t="s">
        <v>24</v>
      </c>
      <c r="D247" s="137" t="s">
        <v>58</v>
      </c>
      <c r="E247" s="35" t="s">
        <v>27</v>
      </c>
      <c r="F247" s="166"/>
      <c r="G247" s="167" t="s">
        <v>131</v>
      </c>
      <c r="H247" s="38"/>
    </row>
    <row r="248" customFormat="false" ht="12.75" hidden="false" customHeight="false" outlineLevel="0" collapsed="false">
      <c r="B248" s="34" t="s">
        <v>76</v>
      </c>
      <c r="C248" s="35" t="s">
        <v>24</v>
      </c>
      <c r="D248" s="137" t="s">
        <v>58</v>
      </c>
      <c r="E248" s="35" t="s">
        <v>15</v>
      </c>
      <c r="F248" s="166"/>
      <c r="G248" s="167" t="s">
        <v>478</v>
      </c>
      <c r="H248" s="38" t="n">
        <f aca="false">SUM(H249)</f>
        <v>0</v>
      </c>
    </row>
    <row r="249" customFormat="false" ht="12.75" hidden="false" customHeight="false" outlineLevel="0" collapsed="false">
      <c r="B249" s="142" t="s">
        <v>76</v>
      </c>
      <c r="C249" s="143" t="s">
        <v>24</v>
      </c>
      <c r="D249" s="144" t="s">
        <v>58</v>
      </c>
      <c r="E249" s="143" t="s">
        <v>15</v>
      </c>
      <c r="F249" s="36" t="s">
        <v>12</v>
      </c>
      <c r="G249" s="170" t="s">
        <v>479</v>
      </c>
      <c r="H249" s="38"/>
    </row>
    <row r="250" customFormat="false" ht="12.75" hidden="false" customHeight="false" outlineLevel="0" collapsed="false">
      <c r="B250" s="34" t="s">
        <v>76</v>
      </c>
      <c r="C250" s="35" t="s">
        <v>24</v>
      </c>
      <c r="D250" s="137" t="s">
        <v>58</v>
      </c>
      <c r="E250" s="35" t="s">
        <v>18</v>
      </c>
      <c r="F250" s="166"/>
      <c r="G250" s="167" t="s">
        <v>132</v>
      </c>
      <c r="H250" s="38"/>
    </row>
    <row r="251" customFormat="false" ht="12.75" hidden="false" customHeight="false" outlineLevel="0" collapsed="false">
      <c r="B251" s="29" t="s">
        <v>76</v>
      </c>
      <c r="C251" s="30" t="s">
        <v>8</v>
      </c>
      <c r="D251" s="124"/>
      <c r="E251" s="30"/>
      <c r="F251" s="125"/>
      <c r="G251" s="126" t="s">
        <v>141</v>
      </c>
      <c r="H251" s="33" t="n">
        <f aca="false">SUM(H252:H259)</f>
        <v>0</v>
      </c>
    </row>
    <row r="252" customFormat="false" ht="12.75" hidden="false" customHeight="false" outlineLevel="0" collapsed="false">
      <c r="B252" s="34" t="s">
        <v>76</v>
      </c>
      <c r="C252" s="35" t="s">
        <v>8</v>
      </c>
      <c r="D252" s="137" t="s">
        <v>12</v>
      </c>
      <c r="E252" s="35"/>
      <c r="F252" s="166"/>
      <c r="G252" s="167" t="s">
        <v>142</v>
      </c>
      <c r="H252" s="38"/>
    </row>
    <row r="253" customFormat="false" ht="12.75" hidden="false" customHeight="false" outlineLevel="0" collapsed="false">
      <c r="B253" s="34" t="s">
        <v>76</v>
      </c>
      <c r="C253" s="35" t="s">
        <v>8</v>
      </c>
      <c r="D253" s="137" t="s">
        <v>27</v>
      </c>
      <c r="E253" s="35"/>
      <c r="F253" s="166"/>
      <c r="G253" s="167" t="s">
        <v>489</v>
      </c>
      <c r="H253" s="38"/>
    </row>
    <row r="254" customFormat="false" ht="12.75" hidden="false" customHeight="false" outlineLevel="0" collapsed="false">
      <c r="B254" s="34" t="s">
        <v>76</v>
      </c>
      <c r="C254" s="35" t="s">
        <v>8</v>
      </c>
      <c r="D254" s="137" t="s">
        <v>15</v>
      </c>
      <c r="E254" s="35"/>
      <c r="F254" s="166"/>
      <c r="G254" s="167" t="s">
        <v>490</v>
      </c>
      <c r="H254" s="38"/>
    </row>
    <row r="255" customFormat="false" ht="12.75" hidden="false" customHeight="false" outlineLevel="0" collapsed="false">
      <c r="B255" s="34" t="s">
        <v>76</v>
      </c>
      <c r="C255" s="35" t="s">
        <v>8</v>
      </c>
      <c r="D255" s="137" t="s">
        <v>18</v>
      </c>
      <c r="E255" s="35"/>
      <c r="F255" s="166"/>
      <c r="G255" s="167" t="s">
        <v>491</v>
      </c>
      <c r="H255" s="38"/>
    </row>
    <row r="256" customFormat="false" ht="12.75" hidden="false" customHeight="false" outlineLevel="0" collapsed="false">
      <c r="B256" s="34" t="s">
        <v>76</v>
      </c>
      <c r="C256" s="35" t="s">
        <v>8</v>
      </c>
      <c r="D256" s="137" t="s">
        <v>58</v>
      </c>
      <c r="E256" s="35"/>
      <c r="F256" s="166"/>
      <c r="G256" s="167" t="s">
        <v>143</v>
      </c>
      <c r="H256" s="38"/>
    </row>
    <row r="257" customFormat="false" ht="12.75" hidden="false" customHeight="false" outlineLevel="0" collapsed="false">
      <c r="B257" s="34" t="s">
        <v>76</v>
      </c>
      <c r="C257" s="35" t="s">
        <v>8</v>
      </c>
      <c r="D257" s="137" t="s">
        <v>125</v>
      </c>
      <c r="E257" s="35"/>
      <c r="F257" s="166"/>
      <c r="G257" s="167" t="s">
        <v>492</v>
      </c>
      <c r="H257" s="38"/>
    </row>
    <row r="258" customFormat="false" ht="12.75" hidden="false" customHeight="false" outlineLevel="0" collapsed="false">
      <c r="B258" s="34" t="s">
        <v>76</v>
      </c>
      <c r="C258" s="35" t="s">
        <v>8</v>
      </c>
      <c r="D258" s="137" t="s">
        <v>33</v>
      </c>
      <c r="E258" s="35"/>
      <c r="F258" s="166"/>
      <c r="G258" s="167" t="s">
        <v>493</v>
      </c>
      <c r="H258" s="38"/>
    </row>
    <row r="259" customFormat="false" ht="12.75" hidden="false" customHeight="false" outlineLevel="0" collapsed="false">
      <c r="B259" s="34" t="s">
        <v>76</v>
      </c>
      <c r="C259" s="35" t="s">
        <v>8</v>
      </c>
      <c r="D259" s="137" t="s">
        <v>20</v>
      </c>
      <c r="E259" s="35"/>
      <c r="F259" s="166"/>
      <c r="G259" s="167" t="s">
        <v>285</v>
      </c>
      <c r="H259" s="38" t="n">
        <f aca="false">SUM(H260:H261)</f>
        <v>0</v>
      </c>
    </row>
    <row r="260" customFormat="false" ht="12.75" hidden="false" customHeight="false" outlineLevel="0" collapsed="false">
      <c r="B260" s="142" t="s">
        <v>76</v>
      </c>
      <c r="C260" s="143" t="s">
        <v>8</v>
      </c>
      <c r="D260" s="144" t="s">
        <v>20</v>
      </c>
      <c r="E260" s="36" t="s">
        <v>12</v>
      </c>
      <c r="G260" s="170" t="s">
        <v>494</v>
      </c>
      <c r="H260" s="38"/>
    </row>
    <row r="261" customFormat="false" ht="12.75" hidden="false" customHeight="false" outlineLevel="0" collapsed="false">
      <c r="B261" s="142"/>
      <c r="C261" s="143"/>
      <c r="D261" s="144"/>
      <c r="E261" s="36" t="s">
        <v>20</v>
      </c>
      <c r="G261" s="170" t="s">
        <v>285</v>
      </c>
      <c r="H261" s="38"/>
    </row>
    <row r="262" customFormat="false" ht="12.75" hidden="false" customHeight="false" outlineLevel="0" collapsed="false">
      <c r="B262" s="29" t="s">
        <v>76</v>
      </c>
      <c r="C262" s="30" t="s">
        <v>144</v>
      </c>
      <c r="D262" s="124"/>
      <c r="E262" s="30"/>
      <c r="F262" s="125"/>
      <c r="G262" s="126" t="s">
        <v>145</v>
      </c>
      <c r="H262" s="33" t="n">
        <f aca="false">SUM(H263+H265+H266+H267)</f>
        <v>0</v>
      </c>
    </row>
    <row r="263" customFormat="false" ht="12.75" hidden="false" customHeight="false" outlineLevel="0" collapsed="false">
      <c r="B263" s="34" t="s">
        <v>76</v>
      </c>
      <c r="C263" s="35" t="s">
        <v>144</v>
      </c>
      <c r="D263" s="137" t="s">
        <v>12</v>
      </c>
      <c r="E263" s="35"/>
      <c r="F263" s="166"/>
      <c r="G263" s="167" t="s">
        <v>495</v>
      </c>
      <c r="H263" s="38" t="n">
        <f aca="false">SUM(H264)</f>
        <v>0</v>
      </c>
    </row>
    <row r="264" customFormat="false" ht="12.75" hidden="false" customHeight="false" outlineLevel="0" collapsed="false">
      <c r="B264" s="142" t="s">
        <v>76</v>
      </c>
      <c r="C264" s="143" t="s">
        <v>144</v>
      </c>
      <c r="D264" s="144" t="s">
        <v>12</v>
      </c>
      <c r="E264" s="36" t="s">
        <v>12</v>
      </c>
      <c r="G264" s="170" t="s">
        <v>496</v>
      </c>
      <c r="H264" s="38"/>
    </row>
    <row r="265" customFormat="false" ht="12.75" hidden="false" customHeight="false" outlineLevel="0" collapsed="false">
      <c r="B265" s="34" t="s">
        <v>76</v>
      </c>
      <c r="C265" s="35" t="s">
        <v>144</v>
      </c>
      <c r="D265" s="137" t="s">
        <v>27</v>
      </c>
      <c r="E265" s="35"/>
      <c r="F265" s="166"/>
      <c r="G265" s="167" t="s">
        <v>497</v>
      </c>
      <c r="H265" s="38"/>
    </row>
    <row r="266" customFormat="false" ht="12.75" hidden="false" customHeight="false" outlineLevel="0" collapsed="false">
      <c r="B266" s="34" t="s">
        <v>76</v>
      </c>
      <c r="C266" s="35" t="s">
        <v>144</v>
      </c>
      <c r="D266" s="137" t="s">
        <v>15</v>
      </c>
      <c r="E266" s="35"/>
      <c r="F266" s="166"/>
      <c r="G266" s="167" t="s">
        <v>146</v>
      </c>
      <c r="H266" s="38"/>
    </row>
    <row r="267" customFormat="false" ht="12.75" hidden="false" customHeight="false" outlineLevel="0" collapsed="false">
      <c r="B267" s="34" t="s">
        <v>76</v>
      </c>
      <c r="C267" s="35" t="s">
        <v>144</v>
      </c>
      <c r="D267" s="137" t="s">
        <v>18</v>
      </c>
      <c r="E267" s="35"/>
      <c r="F267" s="166"/>
      <c r="G267" s="167" t="s">
        <v>152</v>
      </c>
      <c r="H267" s="38"/>
    </row>
    <row r="268" customFormat="false" ht="12.75" hidden="false" customHeight="false" outlineLevel="0" collapsed="false">
      <c r="B268" s="299"/>
      <c r="C268" s="300"/>
      <c r="D268" s="301"/>
      <c r="E268" s="300"/>
      <c r="F268" s="302"/>
      <c r="G268" s="303"/>
      <c r="H268" s="38"/>
    </row>
    <row r="269" customFormat="false" ht="12.75" hidden="false" customHeight="false" outlineLevel="0" collapsed="false">
      <c r="B269" s="50" t="s">
        <v>153</v>
      </c>
      <c r="C269" s="25"/>
      <c r="D269" s="118"/>
      <c r="E269" s="25"/>
      <c r="F269" s="119"/>
      <c r="G269" s="120" t="s">
        <v>154</v>
      </c>
      <c r="H269" s="28" t="n">
        <f aca="false">SUM(H270+H273+H277+H282+H300+H310+H319+H324+H337+H345+H351+H356)</f>
        <v>0</v>
      </c>
    </row>
    <row r="270" customFormat="false" ht="12.75" hidden="false" customHeight="false" outlineLevel="0" collapsed="false">
      <c r="B270" s="29" t="s">
        <v>153</v>
      </c>
      <c r="C270" s="30" t="s">
        <v>10</v>
      </c>
      <c r="D270" s="124"/>
      <c r="E270" s="30"/>
      <c r="F270" s="125"/>
      <c r="G270" s="126" t="s">
        <v>155</v>
      </c>
      <c r="H270" s="33" t="n">
        <f aca="false">SUM(H271:H272)</f>
        <v>0</v>
      </c>
    </row>
    <row r="271" customFormat="false" ht="12.75" hidden="false" customHeight="false" outlineLevel="0" collapsed="false">
      <c r="B271" s="34" t="s">
        <v>153</v>
      </c>
      <c r="C271" s="35" t="s">
        <v>10</v>
      </c>
      <c r="D271" s="137" t="s">
        <v>12</v>
      </c>
      <c r="E271" s="35"/>
      <c r="F271" s="166"/>
      <c r="G271" s="167" t="s">
        <v>156</v>
      </c>
      <c r="H271" s="283"/>
    </row>
    <row r="272" customFormat="false" ht="12.75" hidden="false" customHeight="false" outlineLevel="0" collapsed="false">
      <c r="B272" s="34" t="s">
        <v>153</v>
      </c>
      <c r="C272" s="35" t="s">
        <v>10</v>
      </c>
      <c r="D272" s="137" t="s">
        <v>27</v>
      </c>
      <c r="E272" s="35"/>
      <c r="F272" s="166"/>
      <c r="G272" s="167" t="s">
        <v>498</v>
      </c>
      <c r="H272" s="283"/>
    </row>
    <row r="273" customFormat="false" ht="12.75" hidden="false" customHeight="false" outlineLevel="0" collapsed="false">
      <c r="B273" s="29" t="s">
        <v>153</v>
      </c>
      <c r="C273" s="30" t="s">
        <v>24</v>
      </c>
      <c r="D273" s="124"/>
      <c r="E273" s="30"/>
      <c r="F273" s="125"/>
      <c r="G273" s="126" t="s">
        <v>157</v>
      </c>
      <c r="H273" s="33" t="n">
        <f aca="false">SUM(H274:H276)</f>
        <v>0</v>
      </c>
    </row>
    <row r="274" customFormat="false" ht="12.75" hidden="false" customHeight="false" outlineLevel="0" collapsed="false">
      <c r="B274" s="34" t="s">
        <v>153</v>
      </c>
      <c r="C274" s="35" t="s">
        <v>24</v>
      </c>
      <c r="D274" s="137" t="s">
        <v>12</v>
      </c>
      <c r="E274" s="35"/>
      <c r="F274" s="166"/>
      <c r="G274" s="167" t="s">
        <v>499</v>
      </c>
      <c r="H274" s="283"/>
    </row>
    <row r="275" customFormat="false" ht="12.75" hidden="false" customHeight="false" outlineLevel="0" collapsed="false">
      <c r="B275" s="34" t="s">
        <v>153</v>
      </c>
      <c r="C275" s="35" t="s">
        <v>24</v>
      </c>
      <c r="D275" s="137" t="s">
        <v>27</v>
      </c>
      <c r="E275" s="35"/>
      <c r="F275" s="166"/>
      <c r="G275" s="167" t="s">
        <v>158</v>
      </c>
      <c r="H275" s="283"/>
    </row>
    <row r="276" customFormat="false" ht="12.75" hidden="false" customHeight="false" outlineLevel="0" collapsed="false">
      <c r="B276" s="34" t="s">
        <v>153</v>
      </c>
      <c r="C276" s="35" t="s">
        <v>24</v>
      </c>
      <c r="D276" s="137" t="s">
        <v>15</v>
      </c>
      <c r="E276" s="35"/>
      <c r="F276" s="166"/>
      <c r="G276" s="167" t="s">
        <v>500</v>
      </c>
      <c r="H276" s="283"/>
    </row>
    <row r="277" customFormat="false" ht="12.75" hidden="false" customHeight="false" outlineLevel="0" collapsed="false">
      <c r="B277" s="29" t="s">
        <v>153</v>
      </c>
      <c r="C277" s="30" t="s">
        <v>8</v>
      </c>
      <c r="D277" s="124"/>
      <c r="E277" s="30"/>
      <c r="F277" s="125"/>
      <c r="G277" s="126" t="s">
        <v>159</v>
      </c>
      <c r="H277" s="33" t="n">
        <f aca="false">SUM(H278:H281)</f>
        <v>0</v>
      </c>
    </row>
    <row r="278" customFormat="false" ht="12.75" hidden="false" customHeight="false" outlineLevel="0" collapsed="false">
      <c r="B278" s="34" t="s">
        <v>153</v>
      </c>
      <c r="C278" s="35" t="s">
        <v>8</v>
      </c>
      <c r="D278" s="137" t="s">
        <v>12</v>
      </c>
      <c r="E278" s="35"/>
      <c r="F278" s="166"/>
      <c r="G278" s="167" t="s">
        <v>160</v>
      </c>
      <c r="H278" s="283"/>
    </row>
    <row r="279" customFormat="false" ht="12.75" hidden="false" customHeight="false" outlineLevel="0" collapsed="false">
      <c r="B279" s="34" t="s">
        <v>153</v>
      </c>
      <c r="C279" s="35" t="s">
        <v>8</v>
      </c>
      <c r="D279" s="137" t="s">
        <v>27</v>
      </c>
      <c r="E279" s="35"/>
      <c r="F279" s="166"/>
      <c r="G279" s="167" t="s">
        <v>501</v>
      </c>
      <c r="H279" s="283"/>
    </row>
    <row r="280" customFormat="false" ht="12.75" hidden="false" customHeight="false" outlineLevel="0" collapsed="false">
      <c r="B280" s="34" t="s">
        <v>153</v>
      </c>
      <c r="C280" s="35" t="s">
        <v>8</v>
      </c>
      <c r="D280" s="137" t="s">
        <v>15</v>
      </c>
      <c r="E280" s="35"/>
      <c r="F280" s="166"/>
      <c r="G280" s="179" t="s">
        <v>502</v>
      </c>
      <c r="H280" s="283"/>
    </row>
    <row r="281" customFormat="false" ht="12.75" hidden="false" customHeight="false" outlineLevel="0" collapsed="false">
      <c r="B281" s="34" t="s">
        <v>153</v>
      </c>
      <c r="C281" s="35" t="s">
        <v>8</v>
      </c>
      <c r="D281" s="137" t="s">
        <v>20</v>
      </c>
      <c r="E281" s="35"/>
      <c r="F281" s="166"/>
      <c r="G281" s="167" t="s">
        <v>161</v>
      </c>
      <c r="H281" s="283"/>
    </row>
    <row r="282" customFormat="false" ht="12.75" hidden="false" customHeight="false" outlineLevel="0" collapsed="false">
      <c r="B282" s="29" t="s">
        <v>153</v>
      </c>
      <c r="C282" s="30" t="s">
        <v>144</v>
      </c>
      <c r="D282" s="124"/>
      <c r="E282" s="30"/>
      <c r="F282" s="125"/>
      <c r="G282" s="126" t="s">
        <v>162</v>
      </c>
      <c r="H282" s="33" t="n">
        <f aca="false">SUM(H283:H299)</f>
        <v>0</v>
      </c>
    </row>
    <row r="283" customFormat="false" ht="12.75" hidden="false" customHeight="false" outlineLevel="0" collapsed="false">
      <c r="B283" s="34" t="s">
        <v>153</v>
      </c>
      <c r="C283" s="35" t="s">
        <v>144</v>
      </c>
      <c r="D283" s="137" t="s">
        <v>12</v>
      </c>
      <c r="E283" s="35"/>
      <c r="F283" s="166"/>
      <c r="G283" s="167" t="s">
        <v>163</v>
      </c>
      <c r="H283" s="283"/>
    </row>
    <row r="284" customFormat="false" ht="12.75" hidden="false" customHeight="false" outlineLevel="0" collapsed="false">
      <c r="B284" s="34" t="s">
        <v>153</v>
      </c>
      <c r="C284" s="35" t="s">
        <v>144</v>
      </c>
      <c r="D284" s="137" t="s">
        <v>27</v>
      </c>
      <c r="E284" s="35"/>
      <c r="F284" s="166"/>
      <c r="G284" s="167" t="s">
        <v>503</v>
      </c>
      <c r="H284" s="283"/>
    </row>
    <row r="285" customFormat="false" ht="12.75" hidden="false" customHeight="false" outlineLevel="0" collapsed="false">
      <c r="B285" s="34" t="s">
        <v>153</v>
      </c>
      <c r="C285" s="35" t="s">
        <v>144</v>
      </c>
      <c r="D285" s="137" t="s">
        <v>15</v>
      </c>
      <c r="E285" s="35"/>
      <c r="F285" s="166"/>
      <c r="G285" s="167" t="s">
        <v>504</v>
      </c>
      <c r="H285" s="283"/>
    </row>
    <row r="286" customFormat="false" ht="12.75" hidden="false" customHeight="false" outlineLevel="0" collapsed="false">
      <c r="B286" s="34" t="s">
        <v>153</v>
      </c>
      <c r="C286" s="35" t="s">
        <v>144</v>
      </c>
      <c r="D286" s="137" t="s">
        <v>18</v>
      </c>
      <c r="E286" s="35"/>
      <c r="F286" s="166"/>
      <c r="G286" s="167" t="s">
        <v>505</v>
      </c>
      <c r="H286" s="283"/>
    </row>
    <row r="287" customFormat="false" ht="12.75" hidden="false" customHeight="false" outlineLevel="0" collapsed="false">
      <c r="B287" s="34" t="s">
        <v>153</v>
      </c>
      <c r="C287" s="35" t="s">
        <v>144</v>
      </c>
      <c r="D287" s="137" t="s">
        <v>58</v>
      </c>
      <c r="E287" s="35"/>
      <c r="F287" s="166"/>
      <c r="G287" s="167" t="s">
        <v>506</v>
      </c>
      <c r="H287" s="283"/>
    </row>
    <row r="288" customFormat="false" ht="12.75" hidden="false" customHeight="false" outlineLevel="0" collapsed="false">
      <c r="B288" s="34" t="s">
        <v>153</v>
      </c>
      <c r="C288" s="35" t="s">
        <v>144</v>
      </c>
      <c r="D288" s="137" t="s">
        <v>125</v>
      </c>
      <c r="E288" s="35"/>
      <c r="F288" s="166"/>
      <c r="G288" s="167" t="s">
        <v>507</v>
      </c>
      <c r="H288" s="283"/>
    </row>
    <row r="289" customFormat="false" ht="12.75" hidden="false" customHeight="false" outlineLevel="0" collapsed="false">
      <c r="B289" s="34" t="s">
        <v>153</v>
      </c>
      <c r="C289" s="35" t="s">
        <v>144</v>
      </c>
      <c r="D289" s="137" t="s">
        <v>33</v>
      </c>
      <c r="E289" s="35"/>
      <c r="F289" s="166"/>
      <c r="G289" s="167" t="s">
        <v>164</v>
      </c>
      <c r="H289" s="283"/>
    </row>
    <row r="290" customFormat="false" ht="12.75" hidden="false" customHeight="false" outlineLevel="0" collapsed="false">
      <c r="B290" s="34" t="s">
        <v>153</v>
      </c>
      <c r="C290" s="35" t="s">
        <v>144</v>
      </c>
      <c r="D290" s="137" t="s">
        <v>114</v>
      </c>
      <c r="E290" s="35"/>
      <c r="F290" s="166"/>
      <c r="G290" s="167" t="s">
        <v>508</v>
      </c>
      <c r="H290" s="283"/>
    </row>
    <row r="291" customFormat="false" ht="12.75" hidden="false" customHeight="false" outlineLevel="0" collapsed="false">
      <c r="B291" s="34" t="s">
        <v>153</v>
      </c>
      <c r="C291" s="35" t="s">
        <v>144</v>
      </c>
      <c r="D291" s="137" t="s">
        <v>87</v>
      </c>
      <c r="E291" s="35"/>
      <c r="F291" s="166"/>
      <c r="G291" s="167" t="s">
        <v>165</v>
      </c>
      <c r="H291" s="283"/>
    </row>
    <row r="292" customFormat="false" ht="12.75" hidden="false" customHeight="false" outlineLevel="0" collapsed="false">
      <c r="B292" s="34" t="s">
        <v>153</v>
      </c>
      <c r="C292" s="35" t="s">
        <v>144</v>
      </c>
      <c r="D292" s="137" t="s">
        <v>90</v>
      </c>
      <c r="E292" s="35"/>
      <c r="F292" s="166"/>
      <c r="G292" s="167" t="s">
        <v>166</v>
      </c>
      <c r="H292" s="283"/>
    </row>
    <row r="293" customFormat="false" ht="12.75" hidden="false" customHeight="false" outlineLevel="0" collapsed="false">
      <c r="B293" s="34" t="s">
        <v>153</v>
      </c>
      <c r="C293" s="35" t="s">
        <v>144</v>
      </c>
      <c r="D293" s="137" t="s">
        <v>167</v>
      </c>
      <c r="E293" s="35"/>
      <c r="F293" s="166"/>
      <c r="G293" s="167" t="s">
        <v>168</v>
      </c>
      <c r="H293" s="283"/>
    </row>
    <row r="294" customFormat="false" ht="12.75" hidden="false" customHeight="false" outlineLevel="0" collapsed="false">
      <c r="B294" s="34" t="s">
        <v>153</v>
      </c>
      <c r="C294" s="35" t="s">
        <v>144</v>
      </c>
      <c r="D294" s="137" t="s">
        <v>169</v>
      </c>
      <c r="E294" s="180"/>
      <c r="F294" s="181"/>
      <c r="G294" s="167" t="s">
        <v>170</v>
      </c>
      <c r="H294" s="283"/>
    </row>
    <row r="295" customFormat="false" ht="12.75" hidden="false" customHeight="false" outlineLevel="0" collapsed="false">
      <c r="B295" s="34" t="s">
        <v>153</v>
      </c>
      <c r="C295" s="35" t="s">
        <v>144</v>
      </c>
      <c r="D295" s="137" t="s">
        <v>136</v>
      </c>
      <c r="E295" s="180"/>
      <c r="F295" s="181"/>
      <c r="G295" s="167" t="s">
        <v>509</v>
      </c>
      <c r="H295" s="283"/>
    </row>
    <row r="296" customFormat="false" ht="12.75" hidden="false" customHeight="false" outlineLevel="0" collapsed="false">
      <c r="B296" s="34" t="s">
        <v>153</v>
      </c>
      <c r="C296" s="35" t="s">
        <v>144</v>
      </c>
      <c r="D296" s="137" t="s">
        <v>93</v>
      </c>
      <c r="E296" s="180"/>
      <c r="F296" s="181"/>
      <c r="G296" s="167" t="s">
        <v>510</v>
      </c>
      <c r="H296" s="283"/>
    </row>
    <row r="297" customFormat="false" ht="12.75" hidden="false" customHeight="false" outlineLevel="0" collapsed="false">
      <c r="B297" s="34" t="s">
        <v>153</v>
      </c>
      <c r="C297" s="35" t="s">
        <v>144</v>
      </c>
      <c r="D297" s="137" t="s">
        <v>99</v>
      </c>
      <c r="E297" s="180"/>
      <c r="F297" s="181"/>
      <c r="G297" s="167" t="s">
        <v>511</v>
      </c>
      <c r="H297" s="283"/>
    </row>
    <row r="298" customFormat="false" ht="12.75" hidden="false" customHeight="false" outlineLevel="0" collapsed="false">
      <c r="B298" s="34" t="s">
        <v>153</v>
      </c>
      <c r="C298" s="35" t="s">
        <v>144</v>
      </c>
      <c r="D298" s="137" t="s">
        <v>402</v>
      </c>
      <c r="E298" s="180"/>
      <c r="F298" s="181"/>
      <c r="G298" s="167" t="s">
        <v>512</v>
      </c>
      <c r="H298" s="283"/>
    </row>
    <row r="299" customFormat="false" ht="12.75" hidden="false" customHeight="false" outlineLevel="0" collapsed="false">
      <c r="B299" s="34" t="s">
        <v>153</v>
      </c>
      <c r="C299" s="35" t="s">
        <v>144</v>
      </c>
      <c r="D299" s="137" t="s">
        <v>20</v>
      </c>
      <c r="E299" s="180"/>
      <c r="F299" s="181"/>
      <c r="G299" s="167" t="s">
        <v>21</v>
      </c>
      <c r="H299" s="283"/>
    </row>
    <row r="300" customFormat="false" ht="12.75" hidden="false" customHeight="false" outlineLevel="0" collapsed="false">
      <c r="B300" s="29" t="s">
        <v>153</v>
      </c>
      <c r="C300" s="30" t="s">
        <v>30</v>
      </c>
      <c r="D300" s="124"/>
      <c r="E300" s="30"/>
      <c r="F300" s="125"/>
      <c r="G300" s="182" t="s">
        <v>172</v>
      </c>
      <c r="H300" s="33" t="n">
        <f aca="false">SUM(H301:H309)</f>
        <v>0</v>
      </c>
    </row>
    <row r="301" customFormat="false" ht="12.75" hidden="false" customHeight="false" outlineLevel="0" collapsed="false">
      <c r="B301" s="34" t="s">
        <v>153</v>
      </c>
      <c r="C301" s="35" t="s">
        <v>30</v>
      </c>
      <c r="D301" s="137" t="s">
        <v>12</v>
      </c>
      <c r="E301" s="131"/>
      <c r="F301" s="133"/>
      <c r="G301" s="183" t="s">
        <v>173</v>
      </c>
      <c r="H301" s="38"/>
    </row>
    <row r="302" customFormat="false" ht="12.75" hidden="false" customHeight="false" outlineLevel="0" collapsed="false">
      <c r="B302" s="34" t="s">
        <v>153</v>
      </c>
      <c r="C302" s="35" t="s">
        <v>30</v>
      </c>
      <c r="D302" s="137" t="s">
        <v>27</v>
      </c>
      <c r="E302" s="35"/>
      <c r="F302" s="166"/>
      <c r="G302" s="183" t="s">
        <v>174</v>
      </c>
      <c r="H302" s="38"/>
    </row>
    <row r="303" customFormat="false" ht="12.75" hidden="false" customHeight="false" outlineLevel="0" collapsed="false">
      <c r="B303" s="34" t="s">
        <v>153</v>
      </c>
      <c r="C303" s="35" t="s">
        <v>30</v>
      </c>
      <c r="D303" s="137" t="s">
        <v>15</v>
      </c>
      <c r="E303" s="35"/>
      <c r="F303" s="166"/>
      <c r="G303" s="183" t="s">
        <v>175</v>
      </c>
      <c r="H303" s="38"/>
    </row>
    <row r="304" customFormat="false" ht="12.75" hidden="false" customHeight="false" outlineLevel="0" collapsed="false">
      <c r="B304" s="34" t="s">
        <v>153</v>
      </c>
      <c r="C304" s="35" t="s">
        <v>30</v>
      </c>
      <c r="D304" s="137" t="s">
        <v>18</v>
      </c>
      <c r="E304" s="35"/>
      <c r="F304" s="166"/>
      <c r="G304" s="183" t="s">
        <v>176</v>
      </c>
      <c r="H304" s="38"/>
    </row>
    <row r="305" customFormat="false" ht="12.75" hidden="false" customHeight="false" outlineLevel="0" collapsed="false">
      <c r="B305" s="34" t="s">
        <v>153</v>
      </c>
      <c r="C305" s="35" t="s">
        <v>30</v>
      </c>
      <c r="D305" s="137" t="s">
        <v>58</v>
      </c>
      <c r="E305" s="35"/>
      <c r="F305" s="166"/>
      <c r="G305" s="183" t="s">
        <v>177</v>
      </c>
      <c r="H305" s="38"/>
    </row>
    <row r="306" customFormat="false" ht="12.75" hidden="false" customHeight="false" outlineLevel="0" collapsed="false">
      <c r="B306" s="34" t="s">
        <v>153</v>
      </c>
      <c r="C306" s="35" t="s">
        <v>30</v>
      </c>
      <c r="D306" s="137" t="s">
        <v>125</v>
      </c>
      <c r="E306" s="180"/>
      <c r="F306" s="181"/>
      <c r="G306" s="183" t="s">
        <v>178</v>
      </c>
      <c r="H306" s="38"/>
    </row>
    <row r="307" customFormat="false" ht="12.75" hidden="false" customHeight="false" outlineLevel="0" collapsed="false">
      <c r="B307" s="34" t="s">
        <v>153</v>
      </c>
      <c r="C307" s="35" t="s">
        <v>30</v>
      </c>
      <c r="D307" s="137" t="s">
        <v>33</v>
      </c>
      <c r="E307" s="131"/>
      <c r="F307" s="133"/>
      <c r="G307" s="183" t="s">
        <v>179</v>
      </c>
      <c r="H307" s="38"/>
    </row>
    <row r="308" customFormat="false" ht="12.75" hidden="false" customHeight="false" outlineLevel="0" collapsed="false">
      <c r="B308" s="34" t="s">
        <v>153</v>
      </c>
      <c r="C308" s="35" t="s">
        <v>30</v>
      </c>
      <c r="D308" s="137" t="s">
        <v>114</v>
      </c>
      <c r="E308" s="131"/>
      <c r="F308" s="133"/>
      <c r="G308" s="183" t="s">
        <v>513</v>
      </c>
      <c r="H308" s="38"/>
    </row>
    <row r="309" customFormat="false" ht="12.75" hidden="false" customHeight="false" outlineLevel="0" collapsed="false">
      <c r="B309" s="34" t="s">
        <v>153</v>
      </c>
      <c r="C309" s="35" t="s">
        <v>30</v>
      </c>
      <c r="D309" s="137" t="s">
        <v>20</v>
      </c>
      <c r="E309" s="131"/>
      <c r="F309" s="133"/>
      <c r="G309" s="183" t="s">
        <v>21</v>
      </c>
      <c r="H309" s="38"/>
    </row>
    <row r="310" customFormat="false" ht="12.75" hidden="false" customHeight="false" outlineLevel="0" collapsed="false">
      <c r="B310" s="29" t="s">
        <v>153</v>
      </c>
      <c r="C310" s="30" t="s">
        <v>38</v>
      </c>
      <c r="D310" s="124"/>
      <c r="E310" s="30"/>
      <c r="F310" s="125"/>
      <c r="G310" s="126" t="s">
        <v>180</v>
      </c>
      <c r="H310" s="33" t="n">
        <f aca="false">SUM(H311:H318)</f>
        <v>0</v>
      </c>
    </row>
    <row r="311" customFormat="false" ht="12.75" hidden="false" customHeight="false" outlineLevel="0" collapsed="false">
      <c r="B311" s="34" t="s">
        <v>153</v>
      </c>
      <c r="C311" s="35" t="s">
        <v>38</v>
      </c>
      <c r="D311" s="137" t="s">
        <v>12</v>
      </c>
      <c r="E311" s="131"/>
      <c r="F311" s="133"/>
      <c r="G311" s="167" t="s">
        <v>181</v>
      </c>
      <c r="H311" s="38"/>
    </row>
    <row r="312" customFormat="false" ht="12.75" hidden="false" customHeight="false" outlineLevel="0" collapsed="false">
      <c r="B312" s="34" t="s">
        <v>153</v>
      </c>
      <c r="C312" s="35" t="s">
        <v>38</v>
      </c>
      <c r="D312" s="137" t="s">
        <v>27</v>
      </c>
      <c r="E312" s="131"/>
      <c r="F312" s="133"/>
      <c r="G312" s="167" t="s">
        <v>182</v>
      </c>
      <c r="H312" s="38"/>
    </row>
    <row r="313" customFormat="false" ht="12.75" hidden="false" customHeight="false" outlineLevel="0" collapsed="false">
      <c r="B313" s="34" t="s">
        <v>153</v>
      </c>
      <c r="C313" s="35" t="s">
        <v>38</v>
      </c>
      <c r="D313" s="137" t="s">
        <v>15</v>
      </c>
      <c r="E313" s="131"/>
      <c r="F313" s="133"/>
      <c r="G313" s="167" t="s">
        <v>183</v>
      </c>
      <c r="H313" s="38"/>
    </row>
    <row r="314" customFormat="false" ht="12.75" hidden="false" customHeight="false" outlineLevel="0" collapsed="false">
      <c r="B314" s="34" t="s">
        <v>153</v>
      </c>
      <c r="C314" s="35" t="s">
        <v>38</v>
      </c>
      <c r="D314" s="137" t="s">
        <v>18</v>
      </c>
      <c r="E314" s="131"/>
      <c r="F314" s="133"/>
      <c r="G314" s="167" t="s">
        <v>514</v>
      </c>
      <c r="H314" s="38"/>
    </row>
    <row r="315" customFormat="false" ht="12.75" hidden="false" customHeight="false" outlineLevel="0" collapsed="false">
      <c r="B315" s="34" t="s">
        <v>153</v>
      </c>
      <c r="C315" s="35" t="s">
        <v>38</v>
      </c>
      <c r="D315" s="137" t="s">
        <v>58</v>
      </c>
      <c r="E315" s="305"/>
      <c r="F315" s="306"/>
      <c r="G315" s="167" t="s">
        <v>515</v>
      </c>
      <c r="H315" s="38"/>
    </row>
    <row r="316" customFormat="false" ht="12.75" hidden="false" customHeight="false" outlineLevel="0" collapsed="false">
      <c r="B316" s="34" t="s">
        <v>153</v>
      </c>
      <c r="C316" s="35" t="s">
        <v>38</v>
      </c>
      <c r="D316" s="137" t="s">
        <v>125</v>
      </c>
      <c r="E316" s="131"/>
      <c r="F316" s="133"/>
      <c r="G316" s="167" t="s">
        <v>184</v>
      </c>
      <c r="H316" s="38"/>
    </row>
    <row r="317" customFormat="false" ht="12.75" hidden="false" customHeight="false" outlineLevel="0" collapsed="false">
      <c r="B317" s="34" t="s">
        <v>153</v>
      </c>
      <c r="C317" s="35" t="s">
        <v>38</v>
      </c>
      <c r="D317" s="137" t="s">
        <v>33</v>
      </c>
      <c r="E317" s="131"/>
      <c r="F317" s="133"/>
      <c r="G317" s="167" t="s">
        <v>185</v>
      </c>
      <c r="H317" s="38"/>
    </row>
    <row r="318" customFormat="false" ht="12.75" hidden="false" customHeight="false" outlineLevel="0" collapsed="false">
      <c r="B318" s="34" t="s">
        <v>153</v>
      </c>
      <c r="C318" s="35" t="s">
        <v>38</v>
      </c>
      <c r="D318" s="137" t="s">
        <v>20</v>
      </c>
      <c r="E318" s="131"/>
      <c r="F318" s="133"/>
      <c r="G318" s="167" t="s">
        <v>21</v>
      </c>
      <c r="H318" s="38"/>
    </row>
    <row r="319" customFormat="false" ht="12.75" hidden="false" customHeight="false" outlineLevel="0" collapsed="false">
      <c r="B319" s="29" t="s">
        <v>153</v>
      </c>
      <c r="C319" s="30" t="s">
        <v>186</v>
      </c>
      <c r="D319" s="124"/>
      <c r="E319" s="30"/>
      <c r="F319" s="125"/>
      <c r="G319" s="126" t="s">
        <v>187</v>
      </c>
      <c r="H319" s="33" t="n">
        <f aca="false">SUM(H320:H323)</f>
        <v>0</v>
      </c>
    </row>
    <row r="320" customFormat="false" ht="12.75" hidden="false" customHeight="false" outlineLevel="0" collapsed="false">
      <c r="B320" s="34" t="s">
        <v>153</v>
      </c>
      <c r="C320" s="35" t="s">
        <v>186</v>
      </c>
      <c r="D320" s="137" t="s">
        <v>12</v>
      </c>
      <c r="E320" s="131"/>
      <c r="F320" s="133"/>
      <c r="G320" s="167" t="s">
        <v>188</v>
      </c>
      <c r="H320" s="38"/>
    </row>
    <row r="321" customFormat="false" ht="12.75" hidden="false" customHeight="false" outlineLevel="0" collapsed="false">
      <c r="B321" s="34" t="s">
        <v>153</v>
      </c>
      <c r="C321" s="35" t="s">
        <v>186</v>
      </c>
      <c r="D321" s="137" t="s">
        <v>27</v>
      </c>
      <c r="E321" s="191"/>
      <c r="F321" s="192"/>
      <c r="G321" s="167" t="s">
        <v>516</v>
      </c>
      <c r="H321" s="38"/>
    </row>
    <row r="322" customFormat="false" ht="12.75" hidden="false" customHeight="false" outlineLevel="0" collapsed="false">
      <c r="B322" s="34" t="s">
        <v>153</v>
      </c>
      <c r="C322" s="35" t="s">
        <v>186</v>
      </c>
      <c r="D322" s="137" t="s">
        <v>15</v>
      </c>
      <c r="E322" s="191"/>
      <c r="F322" s="192"/>
      <c r="G322" s="167" t="s">
        <v>517</v>
      </c>
      <c r="H322" s="38"/>
    </row>
    <row r="323" customFormat="false" ht="12.75" hidden="false" customHeight="false" outlineLevel="0" collapsed="false">
      <c r="B323" s="34" t="s">
        <v>153</v>
      </c>
      <c r="C323" s="35" t="s">
        <v>186</v>
      </c>
      <c r="D323" s="137" t="s">
        <v>20</v>
      </c>
      <c r="E323" s="131"/>
      <c r="F323" s="133"/>
      <c r="G323" s="167" t="s">
        <v>21</v>
      </c>
      <c r="H323" s="38"/>
    </row>
    <row r="324" customFormat="false" ht="12.75" hidden="false" customHeight="false" outlineLevel="0" collapsed="false">
      <c r="B324" s="29" t="s">
        <v>153</v>
      </c>
      <c r="C324" s="30" t="s">
        <v>45</v>
      </c>
      <c r="D324" s="124"/>
      <c r="E324" s="30"/>
      <c r="F324" s="125"/>
      <c r="G324" s="126" t="s">
        <v>190</v>
      </c>
      <c r="H324" s="33" t="n">
        <f aca="false">SUM(H325:H336)</f>
        <v>0</v>
      </c>
    </row>
    <row r="325" customFormat="false" ht="12.75" hidden="false" customHeight="false" outlineLevel="0" collapsed="false">
      <c r="B325" s="34" t="s">
        <v>153</v>
      </c>
      <c r="C325" s="35" t="s">
        <v>45</v>
      </c>
      <c r="D325" s="137" t="s">
        <v>12</v>
      </c>
      <c r="E325" s="35"/>
      <c r="F325" s="166"/>
      <c r="G325" s="167" t="s">
        <v>191</v>
      </c>
      <c r="H325" s="38"/>
    </row>
    <row r="326" customFormat="false" ht="12.75" hidden="false" customHeight="false" outlineLevel="0" collapsed="false">
      <c r="B326" s="34" t="s">
        <v>153</v>
      </c>
      <c r="C326" s="35" t="s">
        <v>45</v>
      </c>
      <c r="D326" s="137" t="s">
        <v>27</v>
      </c>
      <c r="E326" s="35"/>
      <c r="F326" s="166"/>
      <c r="G326" s="167" t="s">
        <v>518</v>
      </c>
      <c r="H326" s="38"/>
    </row>
    <row r="327" customFormat="false" ht="12.75" hidden="false" customHeight="false" outlineLevel="0" collapsed="false">
      <c r="B327" s="34" t="s">
        <v>153</v>
      </c>
      <c r="C327" s="35" t="s">
        <v>45</v>
      </c>
      <c r="D327" s="137" t="s">
        <v>15</v>
      </c>
      <c r="E327" s="35"/>
      <c r="F327" s="166"/>
      <c r="G327" s="167" t="s">
        <v>519</v>
      </c>
      <c r="H327" s="38"/>
    </row>
    <row r="328" customFormat="false" ht="12.75" hidden="false" customHeight="false" outlineLevel="0" collapsed="false">
      <c r="B328" s="34" t="s">
        <v>153</v>
      </c>
      <c r="C328" s="35" t="s">
        <v>45</v>
      </c>
      <c r="D328" s="137" t="s">
        <v>18</v>
      </c>
      <c r="E328" s="35"/>
      <c r="F328" s="166"/>
      <c r="G328" s="167" t="s">
        <v>520</v>
      </c>
      <c r="H328" s="38"/>
    </row>
    <row r="329" customFormat="false" ht="12.75" hidden="false" customHeight="false" outlineLevel="0" collapsed="false">
      <c r="B329" s="34" t="s">
        <v>153</v>
      </c>
      <c r="C329" s="35" t="s">
        <v>45</v>
      </c>
      <c r="D329" s="137" t="s">
        <v>58</v>
      </c>
      <c r="E329" s="35"/>
      <c r="F329" s="166"/>
      <c r="G329" s="167" t="s">
        <v>521</v>
      </c>
      <c r="H329" s="38"/>
    </row>
    <row r="330" customFormat="false" ht="12.75" hidden="false" customHeight="false" outlineLevel="0" collapsed="false">
      <c r="B330" s="34" t="s">
        <v>153</v>
      </c>
      <c r="C330" s="35" t="s">
        <v>45</v>
      </c>
      <c r="D330" s="137" t="s">
        <v>125</v>
      </c>
      <c r="E330" s="35"/>
      <c r="F330" s="166"/>
      <c r="G330" s="167" t="s">
        <v>522</v>
      </c>
      <c r="H330" s="38"/>
    </row>
    <row r="331" customFormat="false" ht="12.75" hidden="false" customHeight="false" outlineLevel="0" collapsed="false">
      <c r="B331" s="34" t="s">
        <v>153</v>
      </c>
      <c r="C331" s="35" t="s">
        <v>45</v>
      </c>
      <c r="D331" s="137" t="s">
        <v>33</v>
      </c>
      <c r="E331" s="35"/>
      <c r="F331" s="166"/>
      <c r="G331" s="167" t="s">
        <v>193</v>
      </c>
      <c r="H331" s="38"/>
    </row>
    <row r="332" customFormat="false" ht="12.75" hidden="false" customHeight="false" outlineLevel="0" collapsed="false">
      <c r="B332" s="34" t="s">
        <v>153</v>
      </c>
      <c r="C332" s="35" t="s">
        <v>45</v>
      </c>
      <c r="D332" s="137" t="s">
        <v>114</v>
      </c>
      <c r="E332" s="35"/>
      <c r="F332" s="166"/>
      <c r="G332" s="167" t="s">
        <v>194</v>
      </c>
      <c r="H332" s="38"/>
    </row>
    <row r="333" customFormat="false" ht="12.75" hidden="false" customHeight="false" outlineLevel="0" collapsed="false">
      <c r="B333" s="34" t="s">
        <v>153</v>
      </c>
      <c r="C333" s="35" t="s">
        <v>45</v>
      </c>
      <c r="D333" s="137" t="s">
        <v>87</v>
      </c>
      <c r="E333" s="35"/>
      <c r="F333" s="166"/>
      <c r="G333" s="167" t="s">
        <v>523</v>
      </c>
      <c r="H333" s="38"/>
    </row>
    <row r="334" customFormat="false" ht="12.75" hidden="false" customHeight="false" outlineLevel="0" collapsed="false">
      <c r="B334" s="34" t="s">
        <v>153</v>
      </c>
      <c r="C334" s="35" t="s">
        <v>45</v>
      </c>
      <c r="D334" s="137" t="s">
        <v>90</v>
      </c>
      <c r="E334" s="35"/>
      <c r="F334" s="166"/>
      <c r="G334" s="167" t="s">
        <v>524</v>
      </c>
      <c r="H334" s="38"/>
    </row>
    <row r="335" customFormat="false" ht="12.75" hidden="false" customHeight="false" outlineLevel="0" collapsed="false">
      <c r="B335" s="34" t="s">
        <v>153</v>
      </c>
      <c r="C335" s="35" t="s">
        <v>45</v>
      </c>
      <c r="D335" s="137" t="s">
        <v>167</v>
      </c>
      <c r="E335" s="35"/>
      <c r="F335" s="166"/>
      <c r="G335" s="167" t="s">
        <v>525</v>
      </c>
      <c r="H335" s="38"/>
    </row>
    <row r="336" customFormat="false" ht="12.75" hidden="false" customHeight="false" outlineLevel="0" collapsed="false">
      <c r="B336" s="34" t="s">
        <v>153</v>
      </c>
      <c r="C336" s="35" t="s">
        <v>45</v>
      </c>
      <c r="D336" s="137" t="s">
        <v>20</v>
      </c>
      <c r="E336" s="35"/>
      <c r="F336" s="166"/>
      <c r="G336" s="167" t="s">
        <v>21</v>
      </c>
      <c r="H336" s="38"/>
    </row>
    <row r="337" customFormat="false" ht="12.75" hidden="false" customHeight="false" outlineLevel="0" collapsed="false">
      <c r="B337" s="29" t="s">
        <v>153</v>
      </c>
      <c r="C337" s="30" t="s">
        <v>199</v>
      </c>
      <c r="D337" s="185"/>
      <c r="E337" s="186"/>
      <c r="F337" s="187"/>
      <c r="G337" s="126" t="s">
        <v>200</v>
      </c>
      <c r="H337" s="33" t="n">
        <f aca="false">SUM(H338:H344)</f>
        <v>0</v>
      </c>
    </row>
    <row r="338" customFormat="false" ht="12.75" hidden="false" customHeight="false" outlineLevel="0" collapsed="false">
      <c r="B338" s="34" t="s">
        <v>153</v>
      </c>
      <c r="C338" s="35" t="s">
        <v>199</v>
      </c>
      <c r="D338" s="137" t="s">
        <v>12</v>
      </c>
      <c r="E338" s="35"/>
      <c r="F338" s="166"/>
      <c r="G338" s="167" t="s">
        <v>526</v>
      </c>
      <c r="H338" s="38"/>
    </row>
    <row r="339" customFormat="false" ht="12.75" hidden="false" customHeight="false" outlineLevel="0" collapsed="false">
      <c r="B339" s="34" t="s">
        <v>153</v>
      </c>
      <c r="C339" s="35" t="s">
        <v>199</v>
      </c>
      <c r="D339" s="137" t="s">
        <v>27</v>
      </c>
      <c r="E339" s="35"/>
      <c r="F339" s="166"/>
      <c r="G339" s="167" t="s">
        <v>527</v>
      </c>
      <c r="H339" s="38"/>
    </row>
    <row r="340" customFormat="false" ht="12.75" hidden="false" customHeight="false" outlineLevel="0" collapsed="false">
      <c r="B340" s="34" t="s">
        <v>153</v>
      </c>
      <c r="C340" s="35" t="s">
        <v>199</v>
      </c>
      <c r="D340" s="137" t="s">
        <v>15</v>
      </c>
      <c r="E340" s="35"/>
      <c r="F340" s="166"/>
      <c r="G340" s="167" t="s">
        <v>528</v>
      </c>
      <c r="H340" s="38"/>
    </row>
    <row r="341" customFormat="false" ht="12.75" hidden="false" customHeight="false" outlineLevel="0" collapsed="false">
      <c r="B341" s="34" t="s">
        <v>153</v>
      </c>
      <c r="C341" s="35" t="s">
        <v>199</v>
      </c>
      <c r="D341" s="137" t="s">
        <v>18</v>
      </c>
      <c r="E341" s="35"/>
      <c r="F341" s="166"/>
      <c r="G341" s="167" t="s">
        <v>529</v>
      </c>
      <c r="H341" s="38"/>
    </row>
    <row r="342" customFormat="false" ht="12.75" hidden="false" customHeight="false" outlineLevel="0" collapsed="false">
      <c r="B342" s="34" t="s">
        <v>153</v>
      </c>
      <c r="C342" s="35" t="s">
        <v>199</v>
      </c>
      <c r="D342" s="137" t="s">
        <v>58</v>
      </c>
      <c r="E342" s="35"/>
      <c r="F342" s="166"/>
      <c r="G342" s="167" t="s">
        <v>530</v>
      </c>
      <c r="H342" s="38"/>
    </row>
    <row r="343" customFormat="false" ht="12.75" hidden="false" customHeight="false" outlineLevel="0" collapsed="false">
      <c r="B343" s="34" t="s">
        <v>153</v>
      </c>
      <c r="C343" s="35" t="s">
        <v>199</v>
      </c>
      <c r="D343" s="137" t="s">
        <v>125</v>
      </c>
      <c r="E343" s="35"/>
      <c r="F343" s="166"/>
      <c r="G343" s="167" t="s">
        <v>531</v>
      </c>
      <c r="H343" s="38"/>
    </row>
    <row r="344" customFormat="false" ht="12.75" hidden="false" customHeight="false" outlineLevel="0" collapsed="false">
      <c r="B344" s="34" t="s">
        <v>153</v>
      </c>
      <c r="C344" s="35" t="s">
        <v>199</v>
      </c>
      <c r="D344" s="193" t="n">
        <v>999</v>
      </c>
      <c r="E344" s="191"/>
      <c r="F344" s="192"/>
      <c r="G344" s="167" t="s">
        <v>21</v>
      </c>
      <c r="H344" s="38"/>
    </row>
    <row r="345" customFormat="false" ht="12.75" hidden="false" customHeight="false" outlineLevel="0" collapsed="false">
      <c r="B345" s="29" t="s">
        <v>153</v>
      </c>
      <c r="C345" s="188" t="n">
        <v>10</v>
      </c>
      <c r="D345" s="32"/>
      <c r="E345" s="189"/>
      <c r="F345" s="190"/>
      <c r="G345" s="126" t="s">
        <v>203</v>
      </c>
      <c r="H345" s="33" t="n">
        <f aca="false">SUM(H346:H350)</f>
        <v>0</v>
      </c>
    </row>
    <row r="346" customFormat="false" ht="12.75" hidden="false" customHeight="false" outlineLevel="0" collapsed="false">
      <c r="B346" s="34" t="s">
        <v>153</v>
      </c>
      <c r="C346" s="35" t="s">
        <v>204</v>
      </c>
      <c r="D346" s="137" t="s">
        <v>12</v>
      </c>
      <c r="E346" s="191"/>
      <c r="F346" s="192"/>
      <c r="G346" s="167" t="s">
        <v>532</v>
      </c>
      <c r="H346" s="38"/>
    </row>
    <row r="347" customFormat="false" ht="12.75" hidden="false" customHeight="false" outlineLevel="0" collapsed="false">
      <c r="B347" s="34" t="s">
        <v>153</v>
      </c>
      <c r="C347" s="35" t="s">
        <v>204</v>
      </c>
      <c r="D347" s="137" t="s">
        <v>27</v>
      </c>
      <c r="E347" s="191"/>
      <c r="F347" s="192"/>
      <c r="G347" s="167" t="s">
        <v>205</v>
      </c>
      <c r="H347" s="38"/>
    </row>
    <row r="348" customFormat="false" ht="12.75" hidden="false" customHeight="false" outlineLevel="0" collapsed="false">
      <c r="B348" s="34" t="s">
        <v>153</v>
      </c>
      <c r="C348" s="35" t="s">
        <v>204</v>
      </c>
      <c r="D348" s="137" t="s">
        <v>15</v>
      </c>
      <c r="E348" s="191"/>
      <c r="F348" s="192"/>
      <c r="G348" s="167" t="s">
        <v>533</v>
      </c>
      <c r="H348" s="38"/>
    </row>
    <row r="349" customFormat="false" ht="12.75" hidden="false" customHeight="false" outlineLevel="0" collapsed="false">
      <c r="B349" s="34" t="s">
        <v>153</v>
      </c>
      <c r="C349" s="35" t="s">
        <v>204</v>
      </c>
      <c r="D349" s="137" t="s">
        <v>18</v>
      </c>
      <c r="E349" s="191"/>
      <c r="F349" s="192"/>
      <c r="G349" s="167" t="s">
        <v>534</v>
      </c>
      <c r="H349" s="38"/>
    </row>
    <row r="350" customFormat="false" ht="12.75" hidden="false" customHeight="false" outlineLevel="0" collapsed="false">
      <c r="B350" s="34" t="s">
        <v>153</v>
      </c>
      <c r="C350" s="35" t="s">
        <v>204</v>
      </c>
      <c r="D350" s="193" t="n">
        <v>999</v>
      </c>
      <c r="E350" s="191"/>
      <c r="F350" s="192"/>
      <c r="G350" s="167" t="s">
        <v>21</v>
      </c>
      <c r="H350" s="38"/>
    </row>
    <row r="351" customFormat="false" ht="12.75" hidden="false" customHeight="false" outlineLevel="0" collapsed="false">
      <c r="B351" s="29" t="s">
        <v>153</v>
      </c>
      <c r="C351" s="188" t="n">
        <v>11</v>
      </c>
      <c r="D351" s="32"/>
      <c r="E351" s="189"/>
      <c r="F351" s="190"/>
      <c r="G351" s="126" t="s">
        <v>206</v>
      </c>
      <c r="H351" s="33" t="n">
        <f aca="false">SUM(H352:H355)</f>
        <v>0</v>
      </c>
    </row>
    <row r="352" customFormat="false" ht="12.75" hidden="false" customHeight="false" outlineLevel="0" collapsed="false">
      <c r="B352" s="34" t="s">
        <v>153</v>
      </c>
      <c r="C352" s="35" t="s">
        <v>207</v>
      </c>
      <c r="D352" s="137" t="s">
        <v>12</v>
      </c>
      <c r="E352" s="191"/>
      <c r="F352" s="192"/>
      <c r="G352" s="167" t="s">
        <v>535</v>
      </c>
      <c r="H352" s="38"/>
    </row>
    <row r="353" customFormat="false" ht="12.75" hidden="false" customHeight="false" outlineLevel="0" collapsed="false">
      <c r="B353" s="34" t="s">
        <v>153</v>
      </c>
      <c r="C353" s="35" t="s">
        <v>207</v>
      </c>
      <c r="D353" s="137" t="s">
        <v>27</v>
      </c>
      <c r="E353" s="191"/>
      <c r="F353" s="192"/>
      <c r="G353" s="167" t="s">
        <v>208</v>
      </c>
      <c r="H353" s="38"/>
    </row>
    <row r="354" customFormat="false" ht="12.75" hidden="false" customHeight="false" outlineLevel="0" collapsed="false">
      <c r="B354" s="34" t="s">
        <v>153</v>
      </c>
      <c r="C354" s="35" t="s">
        <v>207</v>
      </c>
      <c r="D354" s="137" t="s">
        <v>15</v>
      </c>
      <c r="E354" s="191"/>
      <c r="F354" s="192"/>
      <c r="G354" s="167" t="s">
        <v>536</v>
      </c>
      <c r="H354" s="38"/>
    </row>
    <row r="355" customFormat="false" ht="12.75" hidden="false" customHeight="false" outlineLevel="0" collapsed="false">
      <c r="B355" s="34" t="s">
        <v>153</v>
      </c>
      <c r="C355" s="35" t="s">
        <v>207</v>
      </c>
      <c r="D355" s="193" t="n">
        <v>999</v>
      </c>
      <c r="E355" s="191"/>
      <c r="F355" s="192"/>
      <c r="G355" s="167" t="s">
        <v>21</v>
      </c>
      <c r="H355" s="38"/>
    </row>
    <row r="356" customFormat="false" ht="12.75" hidden="false" customHeight="false" outlineLevel="0" collapsed="false">
      <c r="B356" s="194" t="s">
        <v>153</v>
      </c>
      <c r="C356" s="195" t="n">
        <v>12</v>
      </c>
      <c r="D356" s="32"/>
      <c r="E356" s="189"/>
      <c r="F356" s="190"/>
      <c r="G356" s="196" t="s">
        <v>211</v>
      </c>
      <c r="H356" s="33" t="n">
        <f aca="false">SUM(H357:H363)</f>
        <v>0</v>
      </c>
    </row>
    <row r="357" customFormat="false" ht="12.75" hidden="false" customHeight="false" outlineLevel="0" collapsed="false">
      <c r="B357" s="34" t="s">
        <v>153</v>
      </c>
      <c r="C357" s="197" t="n">
        <v>12</v>
      </c>
      <c r="D357" s="137" t="s">
        <v>12</v>
      </c>
      <c r="E357" s="191"/>
      <c r="F357" s="192"/>
      <c r="G357" s="167" t="s">
        <v>537</v>
      </c>
      <c r="H357" s="38"/>
    </row>
    <row r="358" customFormat="false" ht="12.75" hidden="false" customHeight="false" outlineLevel="0" collapsed="false">
      <c r="B358" s="34" t="s">
        <v>153</v>
      </c>
      <c r="C358" s="197" t="n">
        <v>12</v>
      </c>
      <c r="D358" s="137" t="s">
        <v>27</v>
      </c>
      <c r="E358" s="191"/>
      <c r="F358" s="192"/>
      <c r="G358" s="167" t="s">
        <v>538</v>
      </c>
      <c r="H358" s="38"/>
    </row>
    <row r="359" customFormat="false" ht="12.75" hidden="false" customHeight="false" outlineLevel="0" collapsed="false">
      <c r="B359" s="34" t="s">
        <v>153</v>
      </c>
      <c r="C359" s="197" t="n">
        <v>12</v>
      </c>
      <c r="D359" s="137" t="s">
        <v>15</v>
      </c>
      <c r="E359" s="191"/>
      <c r="F359" s="192"/>
      <c r="G359" s="167" t="s">
        <v>212</v>
      </c>
      <c r="H359" s="38"/>
    </row>
    <row r="360" customFormat="false" ht="12.75" hidden="false" customHeight="false" outlineLevel="0" collapsed="false">
      <c r="B360" s="34" t="s">
        <v>153</v>
      </c>
      <c r="C360" s="197" t="n">
        <v>12</v>
      </c>
      <c r="D360" s="137" t="s">
        <v>18</v>
      </c>
      <c r="E360" s="191"/>
      <c r="F360" s="192"/>
      <c r="G360" s="167" t="s">
        <v>539</v>
      </c>
      <c r="H360" s="38"/>
    </row>
    <row r="361" customFormat="false" ht="12.75" hidden="false" customHeight="false" outlineLevel="0" collapsed="false">
      <c r="B361" s="34" t="s">
        <v>153</v>
      </c>
      <c r="C361" s="197" t="n">
        <v>12</v>
      </c>
      <c r="D361" s="137" t="s">
        <v>58</v>
      </c>
      <c r="E361" s="191"/>
      <c r="F361" s="192"/>
      <c r="G361" s="167" t="s">
        <v>540</v>
      </c>
      <c r="H361" s="38"/>
    </row>
    <row r="362" customFormat="false" ht="12.75" hidden="false" customHeight="false" outlineLevel="0" collapsed="false">
      <c r="B362" s="34" t="s">
        <v>153</v>
      </c>
      <c r="C362" s="197" t="n">
        <v>12</v>
      </c>
      <c r="D362" s="137" t="s">
        <v>125</v>
      </c>
      <c r="E362" s="191"/>
      <c r="F362" s="192"/>
      <c r="G362" s="167" t="s">
        <v>541</v>
      </c>
      <c r="H362" s="38"/>
    </row>
    <row r="363" customFormat="false" ht="12.75" hidden="false" customHeight="false" outlineLevel="0" collapsed="false">
      <c r="B363" s="34" t="s">
        <v>153</v>
      </c>
      <c r="C363" s="197" t="n">
        <v>12</v>
      </c>
      <c r="D363" s="193" t="n">
        <v>999</v>
      </c>
      <c r="E363" s="191"/>
      <c r="F363" s="192"/>
      <c r="G363" s="167" t="s">
        <v>21</v>
      </c>
      <c r="H363" s="38"/>
    </row>
    <row r="364" customFormat="false" ht="12.75" hidden="false" customHeight="false" outlineLevel="0" collapsed="false">
      <c r="B364" s="307"/>
      <c r="C364" s="308"/>
      <c r="D364" s="309"/>
      <c r="E364" s="308"/>
      <c r="F364" s="310"/>
      <c r="G364" s="307"/>
      <c r="H364" s="38"/>
    </row>
    <row r="365" customFormat="false" ht="12.75" hidden="false" customHeight="false" outlineLevel="0" collapsed="false">
      <c r="B365" s="50" t="s">
        <v>542</v>
      </c>
      <c r="C365" s="198"/>
      <c r="D365" s="212"/>
      <c r="E365" s="198"/>
      <c r="F365" s="199"/>
      <c r="G365" s="120" t="s">
        <v>543</v>
      </c>
      <c r="H365" s="28" t="n">
        <f aca="false">SUM(H366)</f>
        <v>0</v>
      </c>
    </row>
    <row r="366" customFormat="false" ht="12.75" hidden="false" customHeight="false" outlineLevel="0" collapsed="false">
      <c r="B366" s="200" t="n">
        <v>23</v>
      </c>
      <c r="C366" s="30" t="s">
        <v>10</v>
      </c>
      <c r="D366" s="32"/>
      <c r="E366" s="189"/>
      <c r="F366" s="190"/>
      <c r="G366" s="126" t="s">
        <v>544</v>
      </c>
      <c r="H366" s="33" t="n">
        <f aca="false">SUM(H367:H367)</f>
        <v>0</v>
      </c>
    </row>
    <row r="367" customFormat="false" ht="12.75" hidden="false" customHeight="false" outlineLevel="0" collapsed="false">
      <c r="B367" s="220" t="n">
        <v>23</v>
      </c>
      <c r="C367" s="35" t="s">
        <v>10</v>
      </c>
      <c r="D367" s="137" t="s">
        <v>18</v>
      </c>
      <c r="E367" s="191"/>
      <c r="F367" s="192"/>
      <c r="G367" s="167" t="s">
        <v>545</v>
      </c>
      <c r="H367" s="38"/>
    </row>
    <row r="368" customFormat="false" ht="12.75" hidden="false" customHeight="false" outlineLevel="0" collapsed="false">
      <c r="B368" s="307"/>
      <c r="C368" s="311"/>
      <c r="D368" s="312"/>
      <c r="E368" s="308"/>
      <c r="F368" s="310"/>
      <c r="G368" s="307"/>
      <c r="H368" s="38"/>
    </row>
    <row r="369" customFormat="false" ht="12.75" hidden="false" customHeight="false" outlineLevel="0" collapsed="false">
      <c r="B369" s="120" t="n">
        <v>24</v>
      </c>
      <c r="C369" s="198"/>
      <c r="D369" s="118"/>
      <c r="E369" s="198"/>
      <c r="F369" s="199"/>
      <c r="G369" s="120" t="s">
        <v>31</v>
      </c>
      <c r="H369" s="28" t="n">
        <f aca="false">SUM(H370+H380+H403+H404+H405+H406)</f>
        <v>0</v>
      </c>
    </row>
    <row r="370" customFormat="false" ht="12.75" hidden="false" customHeight="false" outlineLevel="0" collapsed="false">
      <c r="B370" s="200" t="n">
        <v>24</v>
      </c>
      <c r="C370" s="30" t="s">
        <v>10</v>
      </c>
      <c r="D370" s="32"/>
      <c r="E370" s="189"/>
      <c r="F370" s="190"/>
      <c r="G370" s="126" t="s">
        <v>213</v>
      </c>
      <c r="H370" s="33" t="n">
        <f aca="false">SUM(H371:H379)</f>
        <v>0</v>
      </c>
    </row>
    <row r="371" customFormat="false" ht="12.75" hidden="false" customHeight="false" outlineLevel="0" collapsed="false">
      <c r="B371" s="142" t="n">
        <v>24</v>
      </c>
      <c r="C371" s="143" t="s">
        <v>10</v>
      </c>
      <c r="D371" s="144" t="s">
        <v>12</v>
      </c>
      <c r="E371" s="143"/>
      <c r="F371" s="36"/>
      <c r="G371" s="313" t="s">
        <v>214</v>
      </c>
      <c r="H371" s="283"/>
    </row>
    <row r="372" customFormat="false" ht="12.75" hidden="false" customHeight="false" outlineLevel="0" collapsed="false">
      <c r="B372" s="142" t="n">
        <v>24</v>
      </c>
      <c r="C372" s="143" t="s">
        <v>10</v>
      </c>
      <c r="D372" s="144" t="s">
        <v>27</v>
      </c>
      <c r="E372" s="143"/>
      <c r="F372" s="36"/>
      <c r="G372" s="313" t="s">
        <v>549</v>
      </c>
      <c r="H372" s="283"/>
    </row>
    <row r="373" customFormat="false" ht="12.75" hidden="false" customHeight="false" outlineLevel="0" collapsed="false">
      <c r="B373" s="142" t="n">
        <v>24</v>
      </c>
      <c r="C373" s="143" t="s">
        <v>10</v>
      </c>
      <c r="D373" s="144" t="s">
        <v>15</v>
      </c>
      <c r="E373" s="143"/>
      <c r="F373" s="36"/>
      <c r="G373" s="313" t="s">
        <v>550</v>
      </c>
      <c r="H373" s="283"/>
    </row>
    <row r="374" customFormat="false" ht="12.75" hidden="false" customHeight="false" outlineLevel="0" collapsed="false">
      <c r="B374" s="142" t="n">
        <v>24</v>
      </c>
      <c r="C374" s="143" t="s">
        <v>10</v>
      </c>
      <c r="D374" s="144" t="s">
        <v>18</v>
      </c>
      <c r="E374" s="143"/>
      <c r="F374" s="36"/>
      <c r="G374" s="313" t="s">
        <v>215</v>
      </c>
      <c r="H374" s="283"/>
    </row>
    <row r="375" customFormat="false" ht="12.75" hidden="false" customHeight="false" outlineLevel="0" collapsed="false">
      <c r="B375" s="142" t="n">
        <v>24</v>
      </c>
      <c r="C375" s="143" t="s">
        <v>10</v>
      </c>
      <c r="D375" s="144" t="s">
        <v>58</v>
      </c>
      <c r="E375" s="143"/>
      <c r="F375" s="36"/>
      <c r="G375" s="313" t="s">
        <v>551</v>
      </c>
      <c r="H375" s="283"/>
    </row>
    <row r="376" customFormat="false" ht="12.75" hidden="false" customHeight="false" outlineLevel="0" collapsed="false">
      <c r="B376" s="142" t="n">
        <v>24</v>
      </c>
      <c r="C376" s="143" t="s">
        <v>10</v>
      </c>
      <c r="D376" s="144" t="s">
        <v>125</v>
      </c>
      <c r="E376" s="143"/>
      <c r="F376" s="36"/>
      <c r="G376" s="313" t="s">
        <v>218</v>
      </c>
      <c r="H376" s="283"/>
    </row>
    <row r="377" customFormat="false" ht="12.75" hidden="false" customHeight="false" outlineLevel="0" collapsed="false">
      <c r="B377" s="142" t="n">
        <v>24</v>
      </c>
      <c r="C377" s="143" t="s">
        <v>10</v>
      </c>
      <c r="D377" s="144" t="s">
        <v>33</v>
      </c>
      <c r="E377" s="143"/>
      <c r="F377" s="36"/>
      <c r="G377" s="313" t="s">
        <v>220</v>
      </c>
      <c r="H377" s="283"/>
    </row>
    <row r="378" customFormat="false" ht="12.75" hidden="false" customHeight="false" outlineLevel="0" collapsed="false">
      <c r="B378" s="142" t="n">
        <v>24</v>
      </c>
      <c r="C378" s="143" t="s">
        <v>10</v>
      </c>
      <c r="D378" s="144" t="s">
        <v>114</v>
      </c>
      <c r="E378" s="143"/>
      <c r="F378" s="36"/>
      <c r="G378" s="313" t="s">
        <v>552</v>
      </c>
      <c r="H378" s="283"/>
    </row>
    <row r="379" customFormat="false" ht="12.75" hidden="false" customHeight="false" outlineLevel="0" collapsed="false">
      <c r="B379" s="142" t="n">
        <v>24</v>
      </c>
      <c r="C379" s="143" t="s">
        <v>10</v>
      </c>
      <c r="D379" s="144" t="s">
        <v>20</v>
      </c>
      <c r="E379" s="314"/>
      <c r="F379" s="315"/>
      <c r="G379" s="316" t="s">
        <v>553</v>
      </c>
      <c r="H379" s="283"/>
    </row>
    <row r="380" customFormat="false" ht="12.75" hidden="false" customHeight="false" outlineLevel="0" collapsed="false">
      <c r="B380" s="200" t="n">
        <v>24</v>
      </c>
      <c r="C380" s="30" t="s">
        <v>8</v>
      </c>
      <c r="D380" s="32"/>
      <c r="E380" s="189"/>
      <c r="F380" s="190"/>
      <c r="G380" s="126" t="s">
        <v>222</v>
      </c>
      <c r="H380" s="33" t="n">
        <f aca="false">SUM(H381+H382+H384+H387+H391+H395+H397+H398+H399)</f>
        <v>0</v>
      </c>
    </row>
    <row r="381" customFormat="false" ht="12.75" hidden="false" customHeight="false" outlineLevel="0" collapsed="false">
      <c r="B381" s="142" t="n">
        <v>24</v>
      </c>
      <c r="C381" s="143" t="s">
        <v>8</v>
      </c>
      <c r="D381" s="144" t="s">
        <v>12</v>
      </c>
      <c r="E381" s="317"/>
      <c r="F381" s="204"/>
      <c r="G381" s="316" t="s">
        <v>554</v>
      </c>
      <c r="H381" s="318"/>
    </row>
    <row r="382" customFormat="false" ht="12.75" hidden="false" customHeight="false" outlineLevel="0" collapsed="false">
      <c r="B382" s="142" t="n">
        <v>24</v>
      </c>
      <c r="C382" s="143" t="s">
        <v>8</v>
      </c>
      <c r="D382" s="144" t="s">
        <v>27</v>
      </c>
      <c r="E382" s="143"/>
      <c r="F382" s="204"/>
      <c r="G382" s="316" t="s">
        <v>223</v>
      </c>
      <c r="H382" s="38" t="n">
        <f aca="false">SUM(H383)</f>
        <v>0</v>
      </c>
    </row>
    <row r="383" customFormat="false" ht="12.75" hidden="false" customHeight="false" outlineLevel="0" collapsed="false">
      <c r="B383" s="142" t="n">
        <v>24</v>
      </c>
      <c r="C383" s="143" t="s">
        <v>8</v>
      </c>
      <c r="D383" s="152" t="s">
        <v>27</v>
      </c>
      <c r="E383" s="148" t="s">
        <v>12</v>
      </c>
      <c r="F383" s="203"/>
      <c r="G383" s="171" t="s">
        <v>224</v>
      </c>
      <c r="H383" s="38"/>
    </row>
    <row r="384" customFormat="false" ht="12.75" hidden="false" customHeight="false" outlineLevel="0" collapsed="false">
      <c r="B384" s="142" t="n">
        <v>24</v>
      </c>
      <c r="C384" s="143" t="s">
        <v>8</v>
      </c>
      <c r="D384" s="144" t="s">
        <v>225</v>
      </c>
      <c r="E384" s="143"/>
      <c r="F384" s="204"/>
      <c r="G384" s="316" t="s">
        <v>226</v>
      </c>
      <c r="H384" s="38" t="n">
        <f aca="false">SUM(H385:H386)</f>
        <v>0</v>
      </c>
    </row>
    <row r="385" customFormat="false" ht="12.75" hidden="false" customHeight="false" outlineLevel="0" collapsed="false">
      <c r="B385" s="142" t="s">
        <v>227</v>
      </c>
      <c r="C385" s="143" t="s">
        <v>8</v>
      </c>
      <c r="D385" s="144" t="s">
        <v>225</v>
      </c>
      <c r="E385" s="143" t="s">
        <v>12</v>
      </c>
      <c r="F385" s="204"/>
      <c r="G385" s="170" t="s">
        <v>228</v>
      </c>
      <c r="H385" s="283"/>
    </row>
    <row r="386" customFormat="false" ht="12.75" hidden="false" customHeight="false" outlineLevel="0" collapsed="false">
      <c r="B386" s="142" t="n">
        <v>24</v>
      </c>
      <c r="C386" s="143" t="s">
        <v>8</v>
      </c>
      <c r="D386" s="144" t="s">
        <v>225</v>
      </c>
      <c r="E386" s="143" t="s">
        <v>27</v>
      </c>
      <c r="F386" s="206"/>
      <c r="G386" s="170" t="s">
        <v>555</v>
      </c>
      <c r="H386" s="38"/>
    </row>
    <row r="387" customFormat="false" ht="12.75" hidden="false" customHeight="false" outlineLevel="0" collapsed="false">
      <c r="B387" s="142" t="n">
        <v>24</v>
      </c>
      <c r="C387" s="143" t="s">
        <v>8</v>
      </c>
      <c r="D387" s="144" t="s">
        <v>231</v>
      </c>
      <c r="E387" s="143"/>
      <c r="F387" s="206"/>
      <c r="G387" s="316" t="s">
        <v>232</v>
      </c>
      <c r="H387" s="38" t="n">
        <f aca="false">SUM(H388:H390)</f>
        <v>0</v>
      </c>
    </row>
    <row r="388" customFormat="false" ht="12.75" hidden="false" customHeight="false" outlineLevel="0" collapsed="false">
      <c r="B388" s="142" t="n">
        <v>24</v>
      </c>
      <c r="C388" s="143" t="s">
        <v>8</v>
      </c>
      <c r="D388" s="144" t="s">
        <v>231</v>
      </c>
      <c r="E388" s="143" t="s">
        <v>12</v>
      </c>
      <c r="F388" s="206"/>
      <c r="G388" s="170" t="s">
        <v>233</v>
      </c>
      <c r="H388" s="38"/>
    </row>
    <row r="389" customFormat="false" ht="12.75" hidden="false" customHeight="false" outlineLevel="0" collapsed="false">
      <c r="B389" s="142" t="n">
        <v>24</v>
      </c>
      <c r="C389" s="143" t="s">
        <v>8</v>
      </c>
      <c r="D389" s="144" t="s">
        <v>231</v>
      </c>
      <c r="E389" s="143" t="s">
        <v>27</v>
      </c>
      <c r="F389" s="206"/>
      <c r="G389" s="170" t="s">
        <v>556</v>
      </c>
      <c r="H389" s="38"/>
    </row>
    <row r="390" customFormat="false" ht="12.75" hidden="false" customHeight="false" outlineLevel="0" collapsed="false">
      <c r="B390" s="142" t="n">
        <v>24</v>
      </c>
      <c r="C390" s="143" t="s">
        <v>8</v>
      </c>
      <c r="D390" s="144" t="s">
        <v>231</v>
      </c>
      <c r="E390" s="143" t="s">
        <v>15</v>
      </c>
      <c r="F390" s="206"/>
      <c r="G390" s="170" t="s">
        <v>557</v>
      </c>
      <c r="H390" s="38"/>
    </row>
    <row r="391" customFormat="false" ht="12.75" hidden="false" customHeight="false" outlineLevel="0" collapsed="false">
      <c r="B391" s="142" t="s">
        <v>227</v>
      </c>
      <c r="C391" s="143" t="s">
        <v>8</v>
      </c>
      <c r="D391" s="144" t="s">
        <v>558</v>
      </c>
      <c r="E391" s="143"/>
      <c r="F391" s="206"/>
      <c r="G391" s="316" t="s">
        <v>559</v>
      </c>
      <c r="H391" s="38" t="n">
        <f aca="false">SUM(H392:H394)</f>
        <v>0</v>
      </c>
    </row>
    <row r="392" customFormat="false" ht="12.75" hidden="false" customHeight="false" outlineLevel="0" collapsed="false">
      <c r="B392" s="142" t="s">
        <v>227</v>
      </c>
      <c r="C392" s="143" t="s">
        <v>8</v>
      </c>
      <c r="D392" s="144" t="s">
        <v>558</v>
      </c>
      <c r="E392" s="143" t="s">
        <v>12</v>
      </c>
      <c r="F392" s="206"/>
      <c r="G392" s="170" t="s">
        <v>233</v>
      </c>
      <c r="H392" s="38"/>
    </row>
    <row r="393" customFormat="false" ht="12.75" hidden="false" customHeight="false" outlineLevel="0" collapsed="false">
      <c r="B393" s="142" t="s">
        <v>227</v>
      </c>
      <c r="C393" s="143" t="s">
        <v>8</v>
      </c>
      <c r="D393" s="144" t="s">
        <v>558</v>
      </c>
      <c r="E393" s="143" t="s">
        <v>27</v>
      </c>
      <c r="F393" s="206"/>
      <c r="G393" s="170" t="s">
        <v>556</v>
      </c>
      <c r="H393" s="38"/>
    </row>
    <row r="394" customFormat="false" ht="12.75" hidden="false" customHeight="false" outlineLevel="0" collapsed="false">
      <c r="B394" s="142" t="n">
        <v>24</v>
      </c>
      <c r="C394" s="143" t="s">
        <v>8</v>
      </c>
      <c r="D394" s="144" t="s">
        <v>558</v>
      </c>
      <c r="E394" s="143" t="s">
        <v>15</v>
      </c>
      <c r="F394" s="206"/>
      <c r="G394" s="170" t="s">
        <v>557</v>
      </c>
      <c r="H394" s="38"/>
    </row>
    <row r="395" customFormat="false" ht="12.75" hidden="false" customHeight="false" outlineLevel="0" collapsed="false">
      <c r="B395" s="142" t="n">
        <v>24</v>
      </c>
      <c r="C395" s="143" t="s">
        <v>8</v>
      </c>
      <c r="D395" s="144" t="s">
        <v>560</v>
      </c>
      <c r="E395" s="143"/>
      <c r="F395" s="206"/>
      <c r="G395" s="316" t="s">
        <v>561</v>
      </c>
      <c r="H395" s="38" t="n">
        <f aca="false">SUM(H396)</f>
        <v>0</v>
      </c>
    </row>
    <row r="396" customFormat="false" ht="12.75" hidden="false" customHeight="false" outlineLevel="0" collapsed="false">
      <c r="B396" s="142" t="s">
        <v>227</v>
      </c>
      <c r="C396" s="143" t="s">
        <v>8</v>
      </c>
      <c r="D396" s="144" t="s">
        <v>560</v>
      </c>
      <c r="E396" s="143" t="s">
        <v>12</v>
      </c>
      <c r="F396" s="206"/>
      <c r="G396" s="170" t="s">
        <v>562</v>
      </c>
      <c r="H396" s="38"/>
    </row>
    <row r="397" customFormat="false" ht="12.75" hidden="false" customHeight="false" outlineLevel="0" collapsed="false">
      <c r="B397" s="142" t="n">
        <v>24</v>
      </c>
      <c r="C397" s="143" t="s">
        <v>8</v>
      </c>
      <c r="D397" s="144" t="s">
        <v>35</v>
      </c>
      <c r="E397" s="143"/>
      <c r="F397" s="206"/>
      <c r="G397" s="316" t="s">
        <v>234</v>
      </c>
      <c r="H397" s="38"/>
    </row>
    <row r="398" customFormat="false" ht="12.75" hidden="false" customHeight="false" outlineLevel="0" collapsed="false">
      <c r="B398" s="142" t="n">
        <v>24</v>
      </c>
      <c r="C398" s="143" t="s">
        <v>8</v>
      </c>
      <c r="D398" s="144" t="s">
        <v>307</v>
      </c>
      <c r="E398" s="143"/>
      <c r="F398" s="206"/>
      <c r="G398" s="316" t="s">
        <v>563</v>
      </c>
      <c r="H398" s="38"/>
    </row>
    <row r="399" customFormat="false" ht="12.75" hidden="false" customHeight="false" outlineLevel="0" collapsed="false">
      <c r="B399" s="142" t="n">
        <v>24</v>
      </c>
      <c r="C399" s="143" t="s">
        <v>8</v>
      </c>
      <c r="D399" s="144" t="s">
        <v>239</v>
      </c>
      <c r="E399" s="143"/>
      <c r="F399" s="206"/>
      <c r="G399" s="316" t="s">
        <v>240</v>
      </c>
      <c r="H399" s="38" t="n">
        <f aca="false">SUM(H400:H402)</f>
        <v>0</v>
      </c>
    </row>
    <row r="400" customFormat="false" ht="12.75" hidden="false" customHeight="false" outlineLevel="0" collapsed="false">
      <c r="B400" s="142" t="n">
        <v>24</v>
      </c>
      <c r="C400" s="143" t="s">
        <v>8</v>
      </c>
      <c r="D400" s="144" t="s">
        <v>239</v>
      </c>
      <c r="E400" s="143" t="s">
        <v>12</v>
      </c>
      <c r="F400" s="206"/>
      <c r="G400" s="170" t="s">
        <v>241</v>
      </c>
      <c r="H400" s="38"/>
    </row>
    <row r="401" customFormat="false" ht="12.75" hidden="false" customHeight="false" outlineLevel="0" collapsed="false">
      <c r="B401" s="142" t="n">
        <v>24</v>
      </c>
      <c r="C401" s="143" t="s">
        <v>8</v>
      </c>
      <c r="D401" s="144" t="s">
        <v>239</v>
      </c>
      <c r="E401" s="143" t="s">
        <v>27</v>
      </c>
      <c r="F401" s="206"/>
      <c r="G401" s="170" t="s">
        <v>564</v>
      </c>
      <c r="H401" s="38"/>
    </row>
    <row r="402" customFormat="false" ht="12.75" hidden="false" customHeight="false" outlineLevel="0" collapsed="false">
      <c r="B402" s="155" t="s">
        <v>227</v>
      </c>
      <c r="C402" s="148" t="s">
        <v>8</v>
      </c>
      <c r="D402" s="144" t="s">
        <v>239</v>
      </c>
      <c r="E402" s="148" t="s">
        <v>15</v>
      </c>
      <c r="F402" s="319"/>
      <c r="G402" s="171" t="s">
        <v>565</v>
      </c>
      <c r="H402" s="38"/>
    </row>
    <row r="403" customFormat="false" ht="12.75" hidden="false" customHeight="false" outlineLevel="0" collapsed="false">
      <c r="B403" s="29" t="n">
        <v>24</v>
      </c>
      <c r="C403" s="30" t="s">
        <v>144</v>
      </c>
      <c r="D403" s="32"/>
      <c r="E403" s="189"/>
      <c r="F403" s="190"/>
      <c r="G403" s="126" t="s">
        <v>566</v>
      </c>
      <c r="H403" s="33"/>
    </row>
    <row r="404" customFormat="false" ht="12.75" hidden="false" customHeight="false" outlineLevel="0" collapsed="false">
      <c r="B404" s="29" t="n">
        <v>24</v>
      </c>
      <c r="C404" s="30" t="s">
        <v>30</v>
      </c>
      <c r="D404" s="32"/>
      <c r="E404" s="189"/>
      <c r="F404" s="190"/>
      <c r="G404" s="126" t="s">
        <v>567</v>
      </c>
      <c r="H404" s="33"/>
    </row>
    <row r="405" customFormat="false" ht="12.75" hidden="false" customHeight="false" outlineLevel="0" collapsed="false">
      <c r="B405" s="29" t="n">
        <v>24</v>
      </c>
      <c r="C405" s="30" t="s">
        <v>38</v>
      </c>
      <c r="D405" s="32"/>
      <c r="E405" s="189"/>
      <c r="F405" s="190"/>
      <c r="G405" s="126" t="s">
        <v>568</v>
      </c>
      <c r="H405" s="33"/>
    </row>
    <row r="406" customFormat="false" ht="12.75" hidden="false" customHeight="false" outlineLevel="0" collapsed="false">
      <c r="B406" s="29" t="n">
        <v>24</v>
      </c>
      <c r="C406" s="30" t="s">
        <v>186</v>
      </c>
      <c r="D406" s="32"/>
      <c r="E406" s="189"/>
      <c r="F406" s="190"/>
      <c r="G406" s="126" t="s">
        <v>569</v>
      </c>
      <c r="H406" s="33"/>
    </row>
    <row r="407" customFormat="false" ht="12.75" hidden="false" customHeight="false" outlineLevel="0" collapsed="false">
      <c r="B407" s="299"/>
      <c r="C407" s="311"/>
      <c r="D407" s="312"/>
      <c r="E407" s="308"/>
      <c r="F407" s="310"/>
      <c r="G407" s="307"/>
      <c r="H407" s="38"/>
    </row>
    <row r="408" customFormat="false" ht="12.75" hidden="false" customHeight="false" outlineLevel="0" collapsed="false">
      <c r="B408" s="120" t="n">
        <v>25</v>
      </c>
      <c r="C408" s="198"/>
      <c r="D408" s="118"/>
      <c r="E408" s="320"/>
      <c r="F408" s="199"/>
      <c r="G408" s="120" t="s">
        <v>570</v>
      </c>
      <c r="H408" s="28" t="n">
        <f aca="false">SUM(H409:H409)</f>
        <v>0</v>
      </c>
    </row>
    <row r="409" customFormat="false" ht="12.75" hidden="false" customHeight="false" outlineLevel="0" collapsed="false">
      <c r="B409" s="200" t="n">
        <v>25</v>
      </c>
      <c r="C409" s="30" t="s">
        <v>10</v>
      </c>
      <c r="D409" s="32"/>
      <c r="E409" s="189"/>
      <c r="F409" s="190"/>
      <c r="G409" s="126" t="s">
        <v>571</v>
      </c>
      <c r="H409" s="33"/>
    </row>
    <row r="410" customFormat="false" ht="12.75" hidden="false" customHeight="false" outlineLevel="0" collapsed="false">
      <c r="B410" s="307"/>
      <c r="C410" s="300"/>
      <c r="D410" s="321"/>
      <c r="E410" s="322"/>
      <c r="F410" s="204"/>
      <c r="G410" s="303"/>
      <c r="H410" s="38"/>
    </row>
    <row r="411" customFormat="false" ht="13.5" hidden="false" customHeight="false" outlineLevel="0" collapsed="false">
      <c r="B411" s="120" t="n">
        <v>26</v>
      </c>
      <c r="C411" s="323"/>
      <c r="D411" s="118"/>
      <c r="E411" s="198"/>
      <c r="F411" s="199"/>
      <c r="G411" s="120" t="s">
        <v>572</v>
      </c>
      <c r="H411" s="28" t="n">
        <f aca="false">SUM(H412:H414)</f>
        <v>0</v>
      </c>
    </row>
    <row r="412" customFormat="false" ht="13.5" hidden="false" customHeight="false" outlineLevel="0" collapsed="false">
      <c r="B412" s="200" t="s">
        <v>573</v>
      </c>
      <c r="C412" s="324" t="s">
        <v>10</v>
      </c>
      <c r="D412" s="124"/>
      <c r="E412" s="30"/>
      <c r="F412" s="125"/>
      <c r="G412" s="325" t="s">
        <v>574</v>
      </c>
      <c r="H412" s="326"/>
    </row>
    <row r="413" customFormat="false" ht="12.75" hidden="false" customHeight="false" outlineLevel="0" collapsed="false">
      <c r="B413" s="200" t="n">
        <v>26</v>
      </c>
      <c r="C413" s="327" t="s">
        <v>24</v>
      </c>
      <c r="D413" s="328"/>
      <c r="E413" s="329"/>
      <c r="F413" s="330"/>
      <c r="G413" s="126" t="s">
        <v>575</v>
      </c>
      <c r="H413" s="326"/>
    </row>
    <row r="414" customFormat="false" ht="12.75" hidden="false" customHeight="false" outlineLevel="0" collapsed="false">
      <c r="B414" s="200" t="n">
        <v>26</v>
      </c>
      <c r="C414" s="30" t="s">
        <v>144</v>
      </c>
      <c r="D414" s="32"/>
      <c r="E414" s="189"/>
      <c r="F414" s="190"/>
      <c r="G414" s="126" t="s">
        <v>576</v>
      </c>
      <c r="H414" s="33" t="n">
        <f aca="false">SUM(H415:H416)</f>
        <v>0</v>
      </c>
    </row>
    <row r="415" customFormat="false" ht="12.75" hidden="false" customHeight="false" outlineLevel="0" collapsed="false">
      <c r="B415" s="142" t="s">
        <v>573</v>
      </c>
      <c r="C415" s="143" t="s">
        <v>144</v>
      </c>
      <c r="D415" s="144" t="s">
        <v>12</v>
      </c>
      <c r="E415" s="308"/>
      <c r="F415" s="310"/>
      <c r="G415" s="331" t="s">
        <v>333</v>
      </c>
      <c r="H415" s="38"/>
    </row>
    <row r="416" customFormat="false" ht="12.75" hidden="false" customHeight="false" outlineLevel="0" collapsed="false">
      <c r="B416" s="142" t="s">
        <v>573</v>
      </c>
      <c r="C416" s="143" t="s">
        <v>144</v>
      </c>
      <c r="D416" s="144" t="s">
        <v>20</v>
      </c>
      <c r="E416" s="308"/>
      <c r="F416" s="310"/>
      <c r="G416" s="331" t="s">
        <v>577</v>
      </c>
      <c r="H416" s="38"/>
    </row>
    <row r="417" customFormat="false" ht="12.75" hidden="false" customHeight="false" outlineLevel="0" collapsed="false">
      <c r="B417" s="307"/>
      <c r="C417" s="300"/>
      <c r="D417" s="309"/>
      <c r="E417" s="308"/>
      <c r="F417" s="310"/>
      <c r="G417" s="307"/>
      <c r="H417" s="38"/>
    </row>
    <row r="418" customFormat="false" ht="12.75" hidden="false" customHeight="false" outlineLevel="0" collapsed="false">
      <c r="B418" s="120" t="n">
        <v>29</v>
      </c>
      <c r="C418" s="25"/>
      <c r="D418" s="212"/>
      <c r="E418" s="198"/>
      <c r="F418" s="199"/>
      <c r="G418" s="120" t="s">
        <v>578</v>
      </c>
      <c r="H418" s="28" t="n">
        <f aca="false">SUM(H419+H420+H421+H422+H423+H427+H430+H433)</f>
        <v>0</v>
      </c>
    </row>
    <row r="419" customFormat="false" ht="12.75" hidden="false" customHeight="false" outlineLevel="0" collapsed="false">
      <c r="B419" s="200" t="n">
        <v>29</v>
      </c>
      <c r="C419" s="30" t="s">
        <v>10</v>
      </c>
      <c r="D419" s="32"/>
      <c r="E419" s="189"/>
      <c r="F419" s="190"/>
      <c r="G419" s="126" t="s">
        <v>336</v>
      </c>
      <c r="H419" s="33"/>
    </row>
    <row r="420" customFormat="false" ht="12.75" hidden="false" customHeight="false" outlineLevel="0" collapsed="false">
      <c r="B420" s="200" t="n">
        <v>29</v>
      </c>
      <c r="C420" s="30" t="s">
        <v>24</v>
      </c>
      <c r="D420" s="32"/>
      <c r="E420" s="189"/>
      <c r="F420" s="190"/>
      <c r="G420" s="126" t="s">
        <v>337</v>
      </c>
      <c r="H420" s="33"/>
    </row>
    <row r="421" customFormat="false" ht="12.75" hidden="false" customHeight="false" outlineLevel="0" collapsed="false">
      <c r="B421" s="200" t="n">
        <v>29</v>
      </c>
      <c r="C421" s="30" t="s">
        <v>8</v>
      </c>
      <c r="D421" s="32"/>
      <c r="E421" s="189"/>
      <c r="F421" s="190"/>
      <c r="G421" s="126" t="s">
        <v>338</v>
      </c>
      <c r="H421" s="33"/>
    </row>
    <row r="422" customFormat="false" ht="12.75" hidden="false" customHeight="false" outlineLevel="0" collapsed="false">
      <c r="B422" s="200" t="n">
        <v>29</v>
      </c>
      <c r="C422" s="30" t="s">
        <v>144</v>
      </c>
      <c r="D422" s="32"/>
      <c r="E422" s="189"/>
      <c r="F422" s="190"/>
      <c r="G422" s="126" t="s">
        <v>339</v>
      </c>
      <c r="H422" s="33"/>
    </row>
    <row r="423" customFormat="false" ht="12.75" hidden="false" customHeight="false" outlineLevel="0" collapsed="false">
      <c r="B423" s="200" t="n">
        <v>29</v>
      </c>
      <c r="C423" s="30" t="s">
        <v>30</v>
      </c>
      <c r="D423" s="32"/>
      <c r="E423" s="189"/>
      <c r="F423" s="190"/>
      <c r="G423" s="126" t="s">
        <v>340</v>
      </c>
      <c r="H423" s="33" t="n">
        <f aca="false">SUM(H424:H426)</f>
        <v>0</v>
      </c>
    </row>
    <row r="424" customFormat="false" ht="12.75" hidden="false" customHeight="false" outlineLevel="0" collapsed="false">
      <c r="B424" s="220" t="n">
        <v>29</v>
      </c>
      <c r="C424" s="35" t="s">
        <v>30</v>
      </c>
      <c r="D424" s="137" t="s">
        <v>12</v>
      </c>
      <c r="E424" s="191"/>
      <c r="F424" s="192"/>
      <c r="G424" s="167" t="s">
        <v>579</v>
      </c>
      <c r="H424" s="38"/>
    </row>
    <row r="425" customFormat="false" ht="12.75" hidden="false" customHeight="false" outlineLevel="0" collapsed="false">
      <c r="B425" s="220" t="n">
        <v>29</v>
      </c>
      <c r="C425" s="35" t="s">
        <v>30</v>
      </c>
      <c r="D425" s="137" t="s">
        <v>27</v>
      </c>
      <c r="E425" s="191"/>
      <c r="F425" s="192"/>
      <c r="G425" s="167" t="s">
        <v>580</v>
      </c>
      <c r="H425" s="38"/>
    </row>
    <row r="426" customFormat="false" ht="12.75" hidden="false" customHeight="false" outlineLevel="0" collapsed="false">
      <c r="B426" s="220" t="n">
        <v>29</v>
      </c>
      <c r="C426" s="35" t="s">
        <v>30</v>
      </c>
      <c r="D426" s="137" t="s">
        <v>20</v>
      </c>
      <c r="E426" s="191"/>
      <c r="F426" s="192"/>
      <c r="G426" s="167" t="s">
        <v>285</v>
      </c>
      <c r="H426" s="38"/>
    </row>
    <row r="427" customFormat="false" ht="12.75" hidden="false" customHeight="false" outlineLevel="0" collapsed="false">
      <c r="B427" s="200" t="n">
        <v>29</v>
      </c>
      <c r="C427" s="30" t="s">
        <v>38</v>
      </c>
      <c r="D427" s="32"/>
      <c r="E427" s="189"/>
      <c r="F427" s="190"/>
      <c r="G427" s="126" t="s">
        <v>341</v>
      </c>
      <c r="H427" s="33" t="n">
        <f aca="false">SUM(H428:H429)</f>
        <v>0</v>
      </c>
    </row>
    <row r="428" customFormat="false" ht="12.75" hidden="false" customHeight="false" outlineLevel="0" collapsed="false">
      <c r="B428" s="220" t="n">
        <v>29</v>
      </c>
      <c r="C428" s="35" t="s">
        <v>38</v>
      </c>
      <c r="D428" s="137" t="s">
        <v>12</v>
      </c>
      <c r="E428" s="191"/>
      <c r="F428" s="192"/>
      <c r="G428" s="167" t="s">
        <v>581</v>
      </c>
      <c r="H428" s="38"/>
    </row>
    <row r="429" customFormat="false" ht="12.75" hidden="false" customHeight="false" outlineLevel="0" collapsed="false">
      <c r="B429" s="220" t="n">
        <v>29</v>
      </c>
      <c r="C429" s="35" t="s">
        <v>38</v>
      </c>
      <c r="D429" s="137" t="s">
        <v>27</v>
      </c>
      <c r="E429" s="191"/>
      <c r="F429" s="192"/>
      <c r="G429" s="167" t="s">
        <v>582</v>
      </c>
      <c r="H429" s="38"/>
    </row>
    <row r="430" customFormat="false" ht="12.75" hidden="false" customHeight="false" outlineLevel="0" collapsed="false">
      <c r="B430" s="200" t="n">
        <v>29</v>
      </c>
      <c r="C430" s="30" t="s">
        <v>186</v>
      </c>
      <c r="D430" s="32"/>
      <c r="E430" s="189"/>
      <c r="F430" s="190"/>
      <c r="G430" s="126" t="s">
        <v>342</v>
      </c>
      <c r="H430" s="33" t="n">
        <f aca="false">SUM(H431:H432)</f>
        <v>0</v>
      </c>
    </row>
    <row r="431" customFormat="false" ht="12.75" hidden="false" customHeight="false" outlineLevel="0" collapsed="false">
      <c r="B431" s="220" t="n">
        <v>29</v>
      </c>
      <c r="C431" s="35" t="s">
        <v>186</v>
      </c>
      <c r="D431" s="137" t="s">
        <v>12</v>
      </c>
      <c r="E431" s="191"/>
      <c r="F431" s="192"/>
      <c r="G431" s="167" t="s">
        <v>583</v>
      </c>
      <c r="H431" s="38"/>
    </row>
    <row r="432" customFormat="false" ht="12.75" hidden="false" customHeight="false" outlineLevel="0" collapsed="false">
      <c r="B432" s="220" t="n">
        <v>29</v>
      </c>
      <c r="C432" s="35" t="s">
        <v>186</v>
      </c>
      <c r="D432" s="137" t="s">
        <v>27</v>
      </c>
      <c r="E432" s="191"/>
      <c r="F432" s="192"/>
      <c r="G432" s="167" t="s">
        <v>584</v>
      </c>
      <c r="H432" s="38"/>
    </row>
    <row r="433" customFormat="false" ht="12.75" hidden="false" customHeight="false" outlineLevel="0" collapsed="false">
      <c r="B433" s="200" t="n">
        <v>29</v>
      </c>
      <c r="C433" s="30" t="s">
        <v>53</v>
      </c>
      <c r="D433" s="124"/>
      <c r="E433" s="189"/>
      <c r="F433" s="190"/>
      <c r="G433" s="126" t="s">
        <v>343</v>
      </c>
      <c r="H433" s="33"/>
    </row>
    <row r="434" customFormat="false" ht="12.75" hidden="false" customHeight="false" outlineLevel="0" collapsed="false">
      <c r="B434" s="307"/>
      <c r="C434" s="300"/>
      <c r="D434" s="309"/>
      <c r="E434" s="308"/>
      <c r="F434" s="310"/>
      <c r="G434" s="307"/>
      <c r="H434" s="38"/>
    </row>
    <row r="435" customFormat="false" ht="12.75" hidden="false" customHeight="false" outlineLevel="0" collapsed="false">
      <c r="B435" s="120" t="n">
        <v>30</v>
      </c>
      <c r="C435" s="25"/>
      <c r="D435" s="212"/>
      <c r="E435" s="198"/>
      <c r="F435" s="199"/>
      <c r="G435" s="120" t="s">
        <v>585</v>
      </c>
      <c r="H435" s="28" t="n">
        <f aca="false">SUM(H436+H443+H444+H445)</f>
        <v>0</v>
      </c>
    </row>
    <row r="436" customFormat="false" ht="12.75" hidden="false" customHeight="false" outlineLevel="0" collapsed="false">
      <c r="B436" s="200" t="n">
        <v>30</v>
      </c>
      <c r="C436" s="30" t="s">
        <v>10</v>
      </c>
      <c r="D436" s="32"/>
      <c r="E436" s="189"/>
      <c r="F436" s="190"/>
      <c r="G436" s="126" t="s">
        <v>586</v>
      </c>
      <c r="H436" s="33" t="n">
        <f aca="false">SUM(H437:H442)</f>
        <v>0</v>
      </c>
    </row>
    <row r="437" customFormat="false" ht="12.75" hidden="false" customHeight="false" outlineLevel="0" collapsed="false">
      <c r="B437" s="220" t="n">
        <v>30</v>
      </c>
      <c r="C437" s="35" t="s">
        <v>10</v>
      </c>
      <c r="D437" s="137" t="s">
        <v>12</v>
      </c>
      <c r="E437" s="191"/>
      <c r="F437" s="192"/>
      <c r="G437" s="167" t="s">
        <v>346</v>
      </c>
      <c r="H437" s="38"/>
    </row>
    <row r="438" customFormat="false" ht="12.75" hidden="false" customHeight="false" outlineLevel="0" collapsed="false">
      <c r="B438" s="220" t="n">
        <v>30</v>
      </c>
      <c r="C438" s="35" t="s">
        <v>10</v>
      </c>
      <c r="D438" s="137" t="s">
        <v>27</v>
      </c>
      <c r="E438" s="191"/>
      <c r="F438" s="192"/>
      <c r="G438" s="167" t="s">
        <v>587</v>
      </c>
      <c r="H438" s="38"/>
    </row>
    <row r="439" customFormat="false" ht="12.75" hidden="false" customHeight="false" outlineLevel="0" collapsed="false">
      <c r="B439" s="220" t="n">
        <v>30</v>
      </c>
      <c r="C439" s="35" t="s">
        <v>10</v>
      </c>
      <c r="D439" s="137" t="s">
        <v>15</v>
      </c>
      <c r="E439" s="191"/>
      <c r="F439" s="192"/>
      <c r="G439" s="167" t="s">
        <v>347</v>
      </c>
      <c r="H439" s="38"/>
    </row>
    <row r="440" customFormat="false" ht="12.75" hidden="false" customHeight="false" outlineLevel="0" collapsed="false">
      <c r="B440" s="220" t="n">
        <v>30</v>
      </c>
      <c r="C440" s="35" t="s">
        <v>10</v>
      </c>
      <c r="D440" s="137" t="s">
        <v>18</v>
      </c>
      <c r="E440" s="191"/>
      <c r="F440" s="192"/>
      <c r="G440" s="167" t="s">
        <v>588</v>
      </c>
      <c r="H440" s="38"/>
    </row>
    <row r="441" customFormat="false" ht="12.75" hidden="false" customHeight="false" outlineLevel="0" collapsed="false">
      <c r="B441" s="220" t="n">
        <v>30</v>
      </c>
      <c r="C441" s="35" t="s">
        <v>10</v>
      </c>
      <c r="D441" s="137" t="s">
        <v>58</v>
      </c>
      <c r="E441" s="191"/>
      <c r="F441" s="192"/>
      <c r="G441" s="167" t="s">
        <v>348</v>
      </c>
      <c r="H441" s="38"/>
    </row>
    <row r="442" customFormat="false" ht="12.75" hidden="false" customHeight="false" outlineLevel="0" collapsed="false">
      <c r="B442" s="220" t="n">
        <v>30</v>
      </c>
      <c r="C442" s="35" t="s">
        <v>10</v>
      </c>
      <c r="D442" s="137" t="s">
        <v>20</v>
      </c>
      <c r="E442" s="191"/>
      <c r="F442" s="192"/>
      <c r="G442" s="167" t="s">
        <v>21</v>
      </c>
      <c r="H442" s="38"/>
    </row>
    <row r="443" customFormat="false" ht="12.75" hidden="false" customHeight="false" outlineLevel="0" collapsed="false">
      <c r="B443" s="200" t="n">
        <v>30</v>
      </c>
      <c r="C443" s="30" t="s">
        <v>24</v>
      </c>
      <c r="D443" s="32"/>
      <c r="E443" s="189"/>
      <c r="F443" s="190"/>
      <c r="G443" s="126" t="s">
        <v>589</v>
      </c>
      <c r="H443" s="33"/>
    </row>
    <row r="444" customFormat="false" ht="12.75" hidden="false" customHeight="false" outlineLevel="0" collapsed="false">
      <c r="B444" s="200" t="n">
        <v>30</v>
      </c>
      <c r="C444" s="30" t="s">
        <v>8</v>
      </c>
      <c r="D444" s="124"/>
      <c r="E444" s="189"/>
      <c r="F444" s="190"/>
      <c r="G444" s="126" t="s">
        <v>590</v>
      </c>
      <c r="H444" s="33"/>
    </row>
    <row r="445" customFormat="false" ht="12.75" hidden="false" customHeight="false" outlineLevel="0" collapsed="false">
      <c r="B445" s="200" t="n">
        <v>30</v>
      </c>
      <c r="C445" s="30" t="s">
        <v>53</v>
      </c>
      <c r="D445" s="124"/>
      <c r="E445" s="189"/>
      <c r="F445" s="190"/>
      <c r="G445" s="126" t="s">
        <v>350</v>
      </c>
      <c r="H445" s="33"/>
    </row>
    <row r="446" customFormat="false" ht="12.75" hidden="false" customHeight="false" outlineLevel="0" collapsed="false">
      <c r="B446" s="307"/>
      <c r="C446" s="300"/>
      <c r="D446" s="309"/>
      <c r="E446" s="308"/>
      <c r="F446" s="310"/>
      <c r="G446" s="307"/>
      <c r="H446" s="38"/>
    </row>
    <row r="447" customFormat="false" ht="12.75" hidden="false" customHeight="false" outlineLevel="0" collapsed="false">
      <c r="B447" s="120" t="n">
        <v>31</v>
      </c>
      <c r="C447" s="25"/>
      <c r="D447" s="212"/>
      <c r="E447" s="198"/>
      <c r="F447" s="199"/>
      <c r="G447" s="120" t="s">
        <v>246</v>
      </c>
      <c r="H447" s="28" t="n">
        <f aca="false">SUM(H448+H451+H460)</f>
        <v>0</v>
      </c>
    </row>
    <row r="448" customFormat="false" ht="12.75" hidden="false" customHeight="false" outlineLevel="0" collapsed="false">
      <c r="B448" s="200" t="n">
        <v>31</v>
      </c>
      <c r="C448" s="30" t="s">
        <v>10</v>
      </c>
      <c r="D448" s="32"/>
      <c r="E448" s="189"/>
      <c r="F448" s="190"/>
      <c r="G448" s="126" t="s">
        <v>591</v>
      </c>
      <c r="H448" s="33" t="n">
        <f aca="false">SUM(H449:H450)</f>
        <v>0</v>
      </c>
    </row>
    <row r="449" customFormat="false" ht="12.75" hidden="false" customHeight="false" outlineLevel="0" collapsed="false">
      <c r="B449" s="220" t="n">
        <v>31</v>
      </c>
      <c r="C449" s="35" t="s">
        <v>10</v>
      </c>
      <c r="D449" s="137" t="s">
        <v>12</v>
      </c>
      <c r="E449" s="191"/>
      <c r="F449" s="192"/>
      <c r="G449" s="167" t="s">
        <v>248</v>
      </c>
      <c r="H449" s="38"/>
    </row>
    <row r="450" customFormat="false" ht="12.75" hidden="false" customHeight="false" outlineLevel="0" collapsed="false">
      <c r="B450" s="220" t="n">
        <v>31</v>
      </c>
      <c r="C450" s="35" t="s">
        <v>10</v>
      </c>
      <c r="D450" s="137" t="s">
        <v>27</v>
      </c>
      <c r="E450" s="191"/>
      <c r="F450" s="192"/>
      <c r="G450" s="167" t="s">
        <v>592</v>
      </c>
      <c r="H450" s="38"/>
    </row>
    <row r="451" customFormat="false" ht="12.75" hidden="false" customHeight="false" outlineLevel="0" collapsed="false">
      <c r="B451" s="200" t="n">
        <v>31</v>
      </c>
      <c r="C451" s="30" t="s">
        <v>24</v>
      </c>
      <c r="D451" s="32"/>
      <c r="E451" s="189"/>
      <c r="F451" s="190"/>
      <c r="G451" s="126" t="s">
        <v>247</v>
      </c>
      <c r="H451" s="33" t="n">
        <f aca="false">SUM(H452:H459)</f>
        <v>0</v>
      </c>
    </row>
    <row r="452" customFormat="false" ht="12.75" hidden="false" customHeight="false" outlineLevel="0" collapsed="false">
      <c r="B452" s="220" t="n">
        <v>31</v>
      </c>
      <c r="C452" s="35" t="s">
        <v>24</v>
      </c>
      <c r="D452" s="137" t="s">
        <v>12</v>
      </c>
      <c r="E452" s="191"/>
      <c r="F452" s="192"/>
      <c r="G452" s="167" t="s">
        <v>248</v>
      </c>
      <c r="H452" s="38"/>
    </row>
    <row r="453" customFormat="false" ht="12.75" hidden="false" customHeight="false" outlineLevel="0" collapsed="false">
      <c r="B453" s="220" t="n">
        <v>31</v>
      </c>
      <c r="C453" s="35" t="s">
        <v>24</v>
      </c>
      <c r="D453" s="137" t="s">
        <v>27</v>
      </c>
      <c r="E453" s="191"/>
      <c r="F453" s="192"/>
      <c r="G453" s="167" t="s">
        <v>592</v>
      </c>
      <c r="H453" s="38"/>
    </row>
    <row r="454" customFormat="false" ht="12.75" hidden="false" customHeight="false" outlineLevel="0" collapsed="false">
      <c r="B454" s="220" t="n">
        <v>31</v>
      </c>
      <c r="C454" s="35" t="s">
        <v>24</v>
      </c>
      <c r="D454" s="137" t="s">
        <v>15</v>
      </c>
      <c r="E454" s="191"/>
      <c r="F454" s="192"/>
      <c r="G454" s="167" t="s">
        <v>593</v>
      </c>
      <c r="H454" s="38"/>
    </row>
    <row r="455" customFormat="false" ht="12.75" hidden="false" customHeight="false" outlineLevel="0" collapsed="false">
      <c r="B455" s="220" t="n">
        <v>31</v>
      </c>
      <c r="C455" s="35" t="s">
        <v>24</v>
      </c>
      <c r="D455" s="137" t="s">
        <v>18</v>
      </c>
      <c r="E455" s="191"/>
      <c r="F455" s="192"/>
      <c r="G455" s="167" t="s">
        <v>594</v>
      </c>
      <c r="H455" s="38"/>
    </row>
    <row r="456" customFormat="false" ht="12.75" hidden="false" customHeight="false" outlineLevel="0" collapsed="false">
      <c r="B456" s="220" t="n">
        <v>31</v>
      </c>
      <c r="C456" s="35" t="s">
        <v>24</v>
      </c>
      <c r="D456" s="137" t="s">
        <v>58</v>
      </c>
      <c r="E456" s="191"/>
      <c r="F456" s="192"/>
      <c r="G456" s="167" t="s">
        <v>595</v>
      </c>
      <c r="H456" s="38"/>
    </row>
    <row r="457" customFormat="false" ht="12.75" hidden="false" customHeight="false" outlineLevel="0" collapsed="false">
      <c r="B457" s="220" t="n">
        <v>31</v>
      </c>
      <c r="C457" s="35" t="s">
        <v>24</v>
      </c>
      <c r="D457" s="137" t="s">
        <v>125</v>
      </c>
      <c r="E457" s="191"/>
      <c r="F457" s="192"/>
      <c r="G457" s="167" t="s">
        <v>596</v>
      </c>
      <c r="H457" s="38"/>
    </row>
    <row r="458" customFormat="false" ht="12.75" hidden="false" customHeight="false" outlineLevel="0" collapsed="false">
      <c r="B458" s="220" t="n">
        <v>31</v>
      </c>
      <c r="C458" s="35" t="s">
        <v>24</v>
      </c>
      <c r="D458" s="137" t="s">
        <v>33</v>
      </c>
      <c r="E458" s="191"/>
      <c r="F458" s="192"/>
      <c r="G458" s="167" t="s">
        <v>597</v>
      </c>
      <c r="H458" s="38"/>
    </row>
    <row r="459" customFormat="false" ht="12.75" hidden="false" customHeight="false" outlineLevel="0" collapsed="false">
      <c r="B459" s="220" t="n">
        <v>31</v>
      </c>
      <c r="C459" s="35" t="s">
        <v>24</v>
      </c>
      <c r="D459" s="137" t="s">
        <v>20</v>
      </c>
      <c r="E459" s="191"/>
      <c r="F459" s="192"/>
      <c r="G459" s="167" t="s">
        <v>149</v>
      </c>
      <c r="H459" s="38"/>
    </row>
    <row r="460" customFormat="false" ht="12.75" hidden="false" customHeight="false" outlineLevel="0" collapsed="false">
      <c r="B460" s="200" t="n">
        <v>31</v>
      </c>
      <c r="C460" s="30" t="s">
        <v>8</v>
      </c>
      <c r="D460" s="32"/>
      <c r="E460" s="189"/>
      <c r="F460" s="190"/>
      <c r="G460" s="126" t="s">
        <v>598</v>
      </c>
      <c r="H460" s="33" t="n">
        <f aca="false">SUM(H461:H463)</f>
        <v>0</v>
      </c>
    </row>
    <row r="461" customFormat="false" ht="12.75" hidden="false" customHeight="false" outlineLevel="0" collapsed="false">
      <c r="B461" s="332" t="n">
        <v>31</v>
      </c>
      <c r="C461" s="35" t="s">
        <v>8</v>
      </c>
      <c r="D461" s="137" t="s">
        <v>12</v>
      </c>
      <c r="E461" s="191"/>
      <c r="F461" s="192"/>
      <c r="G461" s="167" t="s">
        <v>248</v>
      </c>
      <c r="H461" s="38"/>
    </row>
    <row r="462" customFormat="false" ht="12.75" hidden="false" customHeight="false" outlineLevel="0" collapsed="false">
      <c r="B462" s="332" t="n">
        <v>31</v>
      </c>
      <c r="C462" s="35" t="s">
        <v>8</v>
      </c>
      <c r="D462" s="137" t="s">
        <v>27</v>
      </c>
      <c r="E462" s="191"/>
      <c r="F462" s="192"/>
      <c r="G462" s="167" t="s">
        <v>592</v>
      </c>
      <c r="H462" s="38"/>
    </row>
    <row r="463" customFormat="false" ht="12.75" hidden="false" customHeight="false" outlineLevel="0" collapsed="false">
      <c r="B463" s="332" t="n">
        <v>31</v>
      </c>
      <c r="C463" s="35" t="s">
        <v>8</v>
      </c>
      <c r="D463" s="137" t="s">
        <v>15</v>
      </c>
      <c r="E463" s="191"/>
      <c r="F463" s="192"/>
      <c r="G463" s="167" t="s">
        <v>599</v>
      </c>
      <c r="H463" s="38"/>
    </row>
    <row r="464" customFormat="false" ht="12.75" hidden="false" customHeight="false" outlineLevel="0" collapsed="false">
      <c r="B464" s="307"/>
      <c r="C464" s="308"/>
      <c r="D464" s="312"/>
      <c r="E464" s="308"/>
      <c r="F464" s="310"/>
      <c r="G464" s="307"/>
      <c r="H464" s="38"/>
    </row>
    <row r="465" customFormat="false" ht="12.75" hidden="false" customHeight="false" outlineLevel="0" collapsed="false">
      <c r="B465" s="120" t="n">
        <v>32</v>
      </c>
      <c r="C465" s="25"/>
      <c r="D465" s="212"/>
      <c r="E465" s="198"/>
      <c r="F465" s="199"/>
      <c r="G465" s="120" t="s">
        <v>600</v>
      </c>
      <c r="H465" s="28" t="n">
        <f aca="false">SUM(H466:H469)</f>
        <v>0</v>
      </c>
    </row>
    <row r="466" customFormat="false" ht="12.75" hidden="false" customHeight="false" outlineLevel="0" collapsed="false">
      <c r="B466" s="200" t="n">
        <v>32</v>
      </c>
      <c r="C466" s="30" t="s">
        <v>24</v>
      </c>
      <c r="D466" s="124"/>
      <c r="E466" s="189"/>
      <c r="F466" s="190"/>
      <c r="G466" s="126" t="s">
        <v>353</v>
      </c>
      <c r="H466" s="33"/>
    </row>
    <row r="467" customFormat="false" ht="12.75" hidden="false" customHeight="false" outlineLevel="0" collapsed="false">
      <c r="B467" s="200" t="n">
        <v>32</v>
      </c>
      <c r="C467" s="30" t="s">
        <v>38</v>
      </c>
      <c r="D467" s="32"/>
      <c r="E467" s="189"/>
      <c r="F467" s="190"/>
      <c r="G467" s="126" t="s">
        <v>354</v>
      </c>
      <c r="H467" s="33"/>
    </row>
    <row r="468" customFormat="false" ht="12.75" hidden="false" customHeight="false" outlineLevel="0" collapsed="false">
      <c r="B468" s="200" t="n">
        <v>32</v>
      </c>
      <c r="C468" s="30" t="s">
        <v>186</v>
      </c>
      <c r="D468" s="32"/>
      <c r="E468" s="189"/>
      <c r="F468" s="190"/>
      <c r="G468" s="126" t="s">
        <v>601</v>
      </c>
      <c r="H468" s="33"/>
    </row>
    <row r="469" customFormat="false" ht="12.75" hidden="false" customHeight="false" outlineLevel="0" collapsed="false">
      <c r="B469" s="200" t="n">
        <v>32</v>
      </c>
      <c r="C469" s="30" t="s">
        <v>53</v>
      </c>
      <c r="D469" s="32"/>
      <c r="E469" s="189"/>
      <c r="F469" s="190"/>
      <c r="G469" s="126" t="s">
        <v>356</v>
      </c>
      <c r="H469" s="33"/>
    </row>
    <row r="470" customFormat="false" ht="12.75" hidden="false" customHeight="false" outlineLevel="0" collapsed="false">
      <c r="B470" s="307"/>
      <c r="C470" s="300"/>
      <c r="D470" s="309"/>
      <c r="E470" s="308"/>
      <c r="F470" s="310"/>
      <c r="G470" s="307"/>
      <c r="H470" s="38"/>
    </row>
    <row r="471" customFormat="false" ht="12.75" hidden="false" customHeight="false" outlineLevel="0" collapsed="false">
      <c r="B471" s="50" t="n">
        <v>33</v>
      </c>
      <c r="C471" s="198"/>
      <c r="D471" s="212"/>
      <c r="E471" s="320"/>
      <c r="F471" s="199"/>
      <c r="G471" s="120" t="s">
        <v>269</v>
      </c>
      <c r="H471" s="28" t="n">
        <f aca="false">SUM(H472+H473+H480+H481+H482+H483)</f>
        <v>0</v>
      </c>
    </row>
    <row r="472" customFormat="false" ht="12.75" hidden="false" customHeight="false" outlineLevel="0" collapsed="false">
      <c r="B472" s="29" t="n">
        <v>33</v>
      </c>
      <c r="C472" s="30" t="s">
        <v>10</v>
      </c>
      <c r="D472" s="32"/>
      <c r="E472" s="189"/>
      <c r="F472" s="190"/>
      <c r="G472" s="126" t="s">
        <v>213</v>
      </c>
      <c r="H472" s="33"/>
    </row>
    <row r="473" customFormat="false" ht="12.75" hidden="false" customHeight="false" outlineLevel="0" collapsed="false">
      <c r="B473" s="29" t="n">
        <v>33</v>
      </c>
      <c r="C473" s="30" t="s">
        <v>8</v>
      </c>
      <c r="D473" s="32"/>
      <c r="E473" s="189"/>
      <c r="F473" s="190"/>
      <c r="G473" s="126" t="s">
        <v>222</v>
      </c>
      <c r="H473" s="33" t="n">
        <f aca="false">SUM(H474:H479)</f>
        <v>0</v>
      </c>
    </row>
    <row r="474" customFormat="false" ht="12.75" hidden="false" customHeight="false" outlineLevel="0" collapsed="false">
      <c r="B474" s="142" t="s">
        <v>602</v>
      </c>
      <c r="C474" s="143" t="s">
        <v>8</v>
      </c>
      <c r="D474" s="144" t="s">
        <v>12</v>
      </c>
      <c r="E474" s="333"/>
      <c r="F474" s="334"/>
      <c r="G474" s="335" t="s">
        <v>603</v>
      </c>
      <c r="H474" s="38" t="n">
        <f aca="false">SUM(H475:H478)</f>
        <v>0</v>
      </c>
    </row>
    <row r="475" customFormat="false" ht="12.75" hidden="false" customHeight="false" outlineLevel="0" collapsed="false">
      <c r="B475" s="142" t="s">
        <v>602</v>
      </c>
      <c r="C475" s="143" t="s">
        <v>8</v>
      </c>
      <c r="D475" s="144" t="s">
        <v>12</v>
      </c>
      <c r="E475" s="143" t="s">
        <v>12</v>
      </c>
      <c r="F475" s="334"/>
      <c r="G475" s="170" t="s">
        <v>604</v>
      </c>
      <c r="H475" s="38"/>
    </row>
    <row r="476" customFormat="false" ht="12.75" hidden="false" customHeight="false" outlineLevel="0" collapsed="false">
      <c r="B476" s="142" t="s">
        <v>602</v>
      </c>
      <c r="C476" s="143" t="s">
        <v>8</v>
      </c>
      <c r="D476" s="144" t="s">
        <v>12</v>
      </c>
      <c r="E476" s="143" t="s">
        <v>27</v>
      </c>
      <c r="F476" s="334"/>
      <c r="G476" s="170" t="s">
        <v>605</v>
      </c>
      <c r="H476" s="38"/>
    </row>
    <row r="477" customFormat="false" ht="12.75" hidden="false" customHeight="false" outlineLevel="0" collapsed="false">
      <c r="B477" s="142" t="s">
        <v>602</v>
      </c>
      <c r="C477" s="143" t="s">
        <v>8</v>
      </c>
      <c r="D477" s="144" t="s">
        <v>12</v>
      </c>
      <c r="E477" s="143" t="s">
        <v>15</v>
      </c>
      <c r="F477" s="334"/>
      <c r="G477" s="170" t="s">
        <v>606</v>
      </c>
      <c r="H477" s="38"/>
    </row>
    <row r="478" customFormat="false" ht="12.75" hidden="false" customHeight="false" outlineLevel="0" collapsed="false">
      <c r="B478" s="142" t="s">
        <v>602</v>
      </c>
      <c r="C478" s="143" t="s">
        <v>8</v>
      </c>
      <c r="D478" s="144" t="s">
        <v>12</v>
      </c>
      <c r="E478" s="143" t="s">
        <v>18</v>
      </c>
      <c r="F478" s="334"/>
      <c r="G478" s="170" t="s">
        <v>607</v>
      </c>
      <c r="H478" s="38"/>
    </row>
    <row r="479" customFormat="false" ht="12.75" hidden="false" customHeight="false" outlineLevel="0" collapsed="false">
      <c r="B479" s="142" t="s">
        <v>602</v>
      </c>
      <c r="C479" s="143" t="s">
        <v>8</v>
      </c>
      <c r="D479" s="144" t="s">
        <v>20</v>
      </c>
      <c r="E479" s="143"/>
      <c r="F479" s="334"/>
      <c r="G479" s="316" t="s">
        <v>234</v>
      </c>
      <c r="H479" s="38"/>
    </row>
    <row r="480" customFormat="false" ht="12.75" hidden="false" customHeight="false" outlineLevel="0" collapsed="false">
      <c r="B480" s="29" t="n">
        <v>33</v>
      </c>
      <c r="C480" s="30" t="s">
        <v>144</v>
      </c>
      <c r="D480" s="32"/>
      <c r="E480" s="336"/>
      <c r="F480" s="190"/>
      <c r="G480" s="126" t="s">
        <v>566</v>
      </c>
      <c r="H480" s="33"/>
    </row>
    <row r="481" customFormat="false" ht="12.75" hidden="false" customHeight="false" outlineLevel="0" collapsed="false">
      <c r="B481" s="29" t="n">
        <v>33</v>
      </c>
      <c r="C481" s="30" t="s">
        <v>30</v>
      </c>
      <c r="D481" s="32"/>
      <c r="E481" s="189"/>
      <c r="F481" s="190"/>
      <c r="G481" s="126" t="s">
        <v>567</v>
      </c>
      <c r="H481" s="33"/>
    </row>
    <row r="482" customFormat="false" ht="12.75" hidden="false" customHeight="false" outlineLevel="0" collapsed="false">
      <c r="B482" s="29" t="n">
        <v>33</v>
      </c>
      <c r="C482" s="30" t="s">
        <v>38</v>
      </c>
      <c r="D482" s="32"/>
      <c r="E482" s="189"/>
      <c r="F482" s="190"/>
      <c r="G482" s="126" t="s">
        <v>568</v>
      </c>
      <c r="H482" s="33"/>
    </row>
    <row r="483" customFormat="false" ht="12.75" hidden="false" customHeight="false" outlineLevel="0" collapsed="false">
      <c r="B483" s="29" t="n">
        <v>33</v>
      </c>
      <c r="C483" s="30" t="s">
        <v>186</v>
      </c>
      <c r="D483" s="32"/>
      <c r="E483" s="189"/>
      <c r="F483" s="190"/>
      <c r="G483" s="126" t="s">
        <v>569</v>
      </c>
      <c r="H483" s="33"/>
    </row>
    <row r="484" customFormat="false" ht="12.75" hidden="false" customHeight="false" outlineLevel="0" collapsed="false">
      <c r="B484" s="307"/>
      <c r="C484" s="308"/>
      <c r="D484" s="309"/>
      <c r="E484" s="308"/>
      <c r="F484" s="310"/>
      <c r="G484" s="307"/>
      <c r="H484" s="38"/>
    </row>
    <row r="485" customFormat="false" ht="12.75" hidden="false" customHeight="false" outlineLevel="0" collapsed="false">
      <c r="B485" s="50" t="s">
        <v>608</v>
      </c>
      <c r="C485" s="198"/>
      <c r="D485" s="212"/>
      <c r="E485" s="198"/>
      <c r="F485" s="199"/>
      <c r="G485" s="120" t="s">
        <v>609</v>
      </c>
      <c r="H485" s="28" t="n">
        <f aca="false">SUM(H486+H489+H492+H495)</f>
        <v>0</v>
      </c>
    </row>
    <row r="486" customFormat="false" ht="12.75" hidden="false" customHeight="false" outlineLevel="0" collapsed="false">
      <c r="B486" s="29" t="s">
        <v>608</v>
      </c>
      <c r="C486" s="30" t="s">
        <v>10</v>
      </c>
      <c r="D486" s="32"/>
      <c r="E486" s="189"/>
      <c r="F486" s="190"/>
      <c r="G486" s="126" t="s">
        <v>610</v>
      </c>
      <c r="H486" s="33" t="n">
        <f aca="false">SUM(H487:H488)</f>
        <v>0</v>
      </c>
    </row>
    <row r="487" customFormat="false" ht="12.75" hidden="false" customHeight="false" outlineLevel="0" collapsed="false">
      <c r="B487" s="34" t="s">
        <v>608</v>
      </c>
      <c r="C487" s="35" t="s">
        <v>10</v>
      </c>
      <c r="D487" s="137" t="s">
        <v>27</v>
      </c>
      <c r="E487" s="191"/>
      <c r="F487" s="192"/>
      <c r="G487" s="167" t="s">
        <v>366</v>
      </c>
      <c r="H487" s="38"/>
    </row>
    <row r="488" customFormat="false" ht="12.75" hidden="false" customHeight="false" outlineLevel="0" collapsed="false">
      <c r="B488" s="34" t="s">
        <v>608</v>
      </c>
      <c r="C488" s="35" t="s">
        <v>10</v>
      </c>
      <c r="D488" s="137" t="s">
        <v>15</v>
      </c>
      <c r="E488" s="191"/>
      <c r="F488" s="192"/>
      <c r="G488" s="167" t="s">
        <v>367</v>
      </c>
      <c r="H488" s="38"/>
    </row>
    <row r="489" customFormat="false" ht="12.75" hidden="false" customHeight="false" outlineLevel="0" collapsed="false">
      <c r="B489" s="29" t="s">
        <v>608</v>
      </c>
      <c r="C489" s="30" t="s">
        <v>8</v>
      </c>
      <c r="D489" s="32"/>
      <c r="E489" s="189"/>
      <c r="F489" s="190"/>
      <c r="G489" s="126" t="s">
        <v>611</v>
      </c>
      <c r="H489" s="33" t="n">
        <f aca="false">SUM(H490:H491)</f>
        <v>0</v>
      </c>
    </row>
    <row r="490" customFormat="false" ht="12.75" hidden="false" customHeight="false" outlineLevel="0" collapsed="false">
      <c r="B490" s="34" t="s">
        <v>608</v>
      </c>
      <c r="C490" s="35" t="s">
        <v>8</v>
      </c>
      <c r="D490" s="137" t="s">
        <v>27</v>
      </c>
      <c r="E490" s="191"/>
      <c r="F490" s="192"/>
      <c r="G490" s="167" t="s">
        <v>366</v>
      </c>
      <c r="H490" s="38"/>
    </row>
    <row r="491" customFormat="false" ht="12.75" hidden="false" customHeight="false" outlineLevel="0" collapsed="false">
      <c r="B491" s="34" t="s">
        <v>608</v>
      </c>
      <c r="C491" s="35" t="s">
        <v>8</v>
      </c>
      <c r="D491" s="137" t="s">
        <v>15</v>
      </c>
      <c r="E491" s="191"/>
      <c r="F491" s="192"/>
      <c r="G491" s="167" t="s">
        <v>367</v>
      </c>
      <c r="H491" s="38"/>
    </row>
    <row r="492" customFormat="false" ht="12.75" hidden="false" customHeight="false" outlineLevel="0" collapsed="false">
      <c r="B492" s="29" t="s">
        <v>608</v>
      </c>
      <c r="C492" s="30" t="s">
        <v>30</v>
      </c>
      <c r="D492" s="32"/>
      <c r="E492" s="189"/>
      <c r="F492" s="190"/>
      <c r="G492" s="126" t="s">
        <v>612</v>
      </c>
      <c r="H492" s="33" t="n">
        <f aca="false">SUM(H493:H494)</f>
        <v>0</v>
      </c>
    </row>
    <row r="493" customFormat="false" ht="12.75" hidden="false" customHeight="false" outlineLevel="0" collapsed="false">
      <c r="B493" s="34" t="s">
        <v>608</v>
      </c>
      <c r="C493" s="35" t="s">
        <v>30</v>
      </c>
      <c r="D493" s="137" t="s">
        <v>27</v>
      </c>
      <c r="E493" s="191"/>
      <c r="F493" s="192"/>
      <c r="G493" s="167" t="s">
        <v>366</v>
      </c>
      <c r="H493" s="38"/>
    </row>
    <row r="494" customFormat="false" ht="12.75" hidden="false" customHeight="false" outlineLevel="0" collapsed="false">
      <c r="B494" s="34" t="s">
        <v>608</v>
      </c>
      <c r="C494" s="35" t="s">
        <v>30</v>
      </c>
      <c r="D494" s="137" t="s">
        <v>15</v>
      </c>
      <c r="E494" s="191"/>
      <c r="F494" s="192"/>
      <c r="G494" s="167" t="s">
        <v>367</v>
      </c>
      <c r="H494" s="38"/>
    </row>
    <row r="495" customFormat="false" ht="12.75" hidden="false" customHeight="false" outlineLevel="0" collapsed="false">
      <c r="B495" s="29" t="s">
        <v>608</v>
      </c>
      <c r="C495" s="30" t="s">
        <v>186</v>
      </c>
      <c r="D495" s="32"/>
      <c r="E495" s="189"/>
      <c r="F495" s="190"/>
      <c r="G495" s="126" t="s">
        <v>613</v>
      </c>
      <c r="H495" s="33"/>
    </row>
    <row r="496" customFormat="false" ht="12.75" hidden="false" customHeight="false" outlineLevel="0" collapsed="false">
      <c r="B496" s="337"/>
      <c r="C496" s="338"/>
      <c r="D496" s="339"/>
      <c r="E496" s="340"/>
      <c r="F496" s="341"/>
      <c r="G496" s="342"/>
      <c r="H496" s="283"/>
    </row>
    <row r="497" customFormat="false" ht="12.75" hidden="false" customHeight="false" outlineLevel="0" collapsed="false">
      <c r="B497" s="50" t="s">
        <v>614</v>
      </c>
      <c r="C497" s="198"/>
      <c r="D497" s="212"/>
      <c r="E497" s="198"/>
      <c r="F497" s="199"/>
      <c r="G497" s="120" t="s">
        <v>615</v>
      </c>
      <c r="H497" s="28"/>
    </row>
    <row r="498" customFormat="false" ht="12.75" hidden="false" customHeight="false" outlineLevel="0" collapsed="false">
      <c r="B498" s="307"/>
      <c r="C498" s="308"/>
      <c r="D498" s="309"/>
      <c r="E498" s="308"/>
      <c r="F498" s="310"/>
      <c r="G498" s="307"/>
      <c r="H498" s="38"/>
    </row>
    <row r="499" customFormat="false" ht="12.75" hidden="false" customHeight="false" outlineLevel="0" collapsed="false">
      <c r="B499" s="252"/>
      <c r="C499" s="253"/>
      <c r="D499" s="87"/>
      <c r="E499" s="253"/>
      <c r="F499" s="254"/>
      <c r="G499" s="252" t="s">
        <v>275</v>
      </c>
      <c r="H499" s="88" t="n">
        <f aca="false">SUM(H7+H269+H365+H369+H408+H411+H418+H435+H447+H465+H471+H485+H497)</f>
        <v>0</v>
      </c>
    </row>
    <row r="500" customFormat="false" ht="13.5" hidden="false" customHeight="false" outlineLevel="0" collapsed="false">
      <c r="B500" s="257"/>
      <c r="C500" s="258"/>
      <c r="D500" s="259"/>
      <c r="E500" s="258"/>
      <c r="F500" s="260"/>
      <c r="G500" s="257"/>
      <c r="H500" s="343"/>
    </row>
  </sheetData>
  <mergeCells count="1">
    <mergeCell ref="B1:H1"/>
  </mergeCells>
  <printOptions headings="false" gridLines="false" gridLinesSet="true" horizontalCentered="true" verticalCentered="false"/>
  <pageMargins left="0.236111111111111" right="0.236111111111111" top="0.520138888888889" bottom="0.6" header="0.220138888888889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LUD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2" style="0" width="4.85"/>
    <col collapsed="false" customWidth="true" hidden="false" outlineLevel="0" max="5" min="5" style="1" width="4.85"/>
    <col collapsed="false" customWidth="true" hidden="false" outlineLevel="0" max="6" min="6" style="0" width="54.7"/>
    <col collapsed="false" customWidth="true" hidden="false" outlineLevel="0" max="7" min="7" style="2" width="14.7"/>
  </cols>
  <sheetData>
    <row r="1" s="3" customFormat="true" ht="12.75" hidden="false" customHeight="true" outlineLevel="0" collapsed="false">
      <c r="B1" s="4" t="s">
        <v>617</v>
      </c>
      <c r="C1" s="4"/>
      <c r="D1" s="4"/>
      <c r="E1" s="4"/>
      <c r="F1" s="4"/>
      <c r="G1" s="4"/>
    </row>
    <row r="2" s="3" customFormat="true" ht="12.75" hidden="false" customHeight="true" outlineLevel="0" collapsed="false">
      <c r="B2" s="5"/>
      <c r="C2" s="5"/>
      <c r="D2" s="5"/>
      <c r="E2" s="6"/>
      <c r="F2" s="7"/>
      <c r="G2" s="8"/>
    </row>
    <row r="3" s="3" customFormat="true" ht="12.75" hidden="false" customHeight="true" outlineLevel="0" collapsed="false">
      <c r="B3" s="5"/>
      <c r="C3" s="5"/>
      <c r="D3" s="5"/>
      <c r="E3" s="6"/>
      <c r="F3" s="263" t="s">
        <v>1</v>
      </c>
      <c r="G3" s="8"/>
    </row>
    <row r="4" s="279" customFormat="true" ht="13.5" hidden="false" customHeight="false" outlineLevel="0" collapsed="false">
      <c r="A4" s="8"/>
      <c r="B4" s="8"/>
      <c r="C4" s="8"/>
      <c r="D4" s="8"/>
      <c r="E4" s="344"/>
      <c r="F4" s="345"/>
    </row>
    <row r="5" customFormat="false" ht="78" hidden="false" customHeight="false" outlineLevel="0" collapsed="false">
      <c r="B5" s="14" t="s">
        <v>2</v>
      </c>
      <c r="C5" s="15" t="s">
        <v>3</v>
      </c>
      <c r="D5" s="14" t="s">
        <v>4</v>
      </c>
      <c r="E5" s="14" t="s">
        <v>5</v>
      </c>
      <c r="F5" s="16" t="s">
        <v>6</v>
      </c>
      <c r="G5" s="17" t="s">
        <v>7</v>
      </c>
    </row>
    <row r="6" customFormat="false" ht="12.75" hidden="false" customHeight="false" outlineLevel="0" collapsed="false">
      <c r="B6" s="18"/>
      <c r="C6" s="19"/>
      <c r="D6" s="20"/>
      <c r="E6" s="21"/>
      <c r="F6" s="22"/>
      <c r="G6" s="23"/>
    </row>
    <row r="7" customFormat="false" ht="18" hidden="false" customHeight="false" outlineLevel="0" collapsed="false">
      <c r="B7" s="24" t="s">
        <v>8</v>
      </c>
      <c r="C7" s="25"/>
      <c r="D7" s="25"/>
      <c r="E7" s="26"/>
      <c r="F7" s="27" t="s">
        <v>9</v>
      </c>
      <c r="G7" s="28" t="n">
        <f aca="false">SUM(G8+G25+G31+G32)</f>
        <v>0</v>
      </c>
    </row>
    <row r="8" customFormat="false" ht="12.75" hidden="false" customHeight="false" outlineLevel="0" collapsed="false">
      <c r="B8" s="29" t="s">
        <v>8</v>
      </c>
      <c r="C8" s="30" t="s">
        <v>10</v>
      </c>
      <c r="D8" s="30"/>
      <c r="E8" s="31"/>
      <c r="F8" s="32" t="s">
        <v>11</v>
      </c>
      <c r="G8" s="33" t="n">
        <f aca="false">SUM(G9+G12+G16+G22+G24)</f>
        <v>0</v>
      </c>
    </row>
    <row r="9" customFormat="false" ht="12.75" hidden="false" customHeight="false" outlineLevel="0" collapsed="false">
      <c r="B9" s="34" t="s">
        <v>8</v>
      </c>
      <c r="C9" s="35" t="s">
        <v>10</v>
      </c>
      <c r="D9" s="35" t="s">
        <v>12</v>
      </c>
      <c r="E9" s="36"/>
      <c r="F9" s="37" t="s">
        <v>13</v>
      </c>
      <c r="G9" s="38" t="n">
        <f aca="false">SUM(G10:G11)</f>
        <v>0</v>
      </c>
    </row>
    <row r="10" customFormat="false" ht="12.75" hidden="false" customHeight="false" outlineLevel="0" collapsed="false">
      <c r="B10" s="39" t="s">
        <v>8</v>
      </c>
      <c r="C10" s="40" t="s">
        <v>10</v>
      </c>
      <c r="D10" s="40" t="s">
        <v>12</v>
      </c>
      <c r="E10" s="41" t="s">
        <v>12</v>
      </c>
      <c r="F10" s="42" t="s">
        <v>14</v>
      </c>
      <c r="G10" s="43"/>
    </row>
    <row r="11" customFormat="false" ht="12.75" hidden="false" customHeight="false" outlineLevel="0" collapsed="false">
      <c r="B11" s="39" t="s">
        <v>8</v>
      </c>
      <c r="C11" s="40" t="s">
        <v>10</v>
      </c>
      <c r="D11" s="40" t="s">
        <v>12</v>
      </c>
      <c r="E11" s="41" t="s">
        <v>27</v>
      </c>
      <c r="F11" s="42" t="s">
        <v>28</v>
      </c>
      <c r="G11" s="43"/>
    </row>
    <row r="12" customFormat="false" ht="12.75" hidden="false" customHeight="false" outlineLevel="0" collapsed="false">
      <c r="B12" s="34" t="s">
        <v>8</v>
      </c>
      <c r="C12" s="35" t="s">
        <v>10</v>
      </c>
      <c r="D12" s="35" t="s">
        <v>27</v>
      </c>
      <c r="E12" s="36"/>
      <c r="F12" s="37" t="s">
        <v>277</v>
      </c>
      <c r="G12" s="38" t="n">
        <f aca="false">SUM(G13:G15)</f>
        <v>0</v>
      </c>
    </row>
    <row r="13" customFormat="false" ht="12.75" hidden="false" customHeight="false" outlineLevel="0" collapsed="false">
      <c r="B13" s="39" t="s">
        <v>8</v>
      </c>
      <c r="C13" s="39" t="s">
        <v>10</v>
      </c>
      <c r="D13" s="40" t="s">
        <v>27</v>
      </c>
      <c r="E13" s="41" t="s">
        <v>12</v>
      </c>
      <c r="F13" s="42" t="s">
        <v>278</v>
      </c>
      <c r="G13" s="43"/>
    </row>
    <row r="14" customFormat="false" ht="12.75" hidden="false" customHeight="false" outlineLevel="0" collapsed="false">
      <c r="B14" s="39" t="s">
        <v>8</v>
      </c>
      <c r="C14" s="39" t="s">
        <v>10</v>
      </c>
      <c r="D14" s="40" t="s">
        <v>27</v>
      </c>
      <c r="E14" s="41" t="s">
        <v>27</v>
      </c>
      <c r="F14" s="42" t="s">
        <v>279</v>
      </c>
      <c r="G14" s="43"/>
    </row>
    <row r="15" customFormat="false" ht="12.75" hidden="false" customHeight="false" outlineLevel="0" collapsed="false">
      <c r="B15" s="39" t="s">
        <v>8</v>
      </c>
      <c r="C15" s="39" t="s">
        <v>10</v>
      </c>
      <c r="D15" s="40" t="s">
        <v>27</v>
      </c>
      <c r="E15" s="41" t="s">
        <v>15</v>
      </c>
      <c r="F15" s="42" t="s">
        <v>280</v>
      </c>
      <c r="G15" s="43"/>
    </row>
    <row r="16" customFormat="false" ht="12.75" hidden="false" customHeight="false" outlineLevel="0" collapsed="false">
      <c r="B16" s="34" t="s">
        <v>8</v>
      </c>
      <c r="C16" s="35" t="s">
        <v>10</v>
      </c>
      <c r="D16" s="35" t="s">
        <v>15</v>
      </c>
      <c r="E16" s="36"/>
      <c r="F16" s="37" t="s">
        <v>16</v>
      </c>
      <c r="G16" s="38" t="n">
        <f aca="false">SUM(G17:G21)</f>
        <v>0</v>
      </c>
    </row>
    <row r="17" customFormat="false" ht="12.75" hidden="false" customHeight="false" outlineLevel="0" collapsed="false">
      <c r="B17" s="39" t="s">
        <v>8</v>
      </c>
      <c r="C17" s="40" t="s">
        <v>10</v>
      </c>
      <c r="D17" s="40" t="s">
        <v>15</v>
      </c>
      <c r="E17" s="41" t="s">
        <v>12</v>
      </c>
      <c r="F17" s="42" t="s">
        <v>17</v>
      </c>
      <c r="G17" s="43"/>
    </row>
    <row r="18" customFormat="false" ht="12.75" hidden="false" customHeight="false" outlineLevel="0" collapsed="false">
      <c r="B18" s="39" t="s">
        <v>8</v>
      </c>
      <c r="C18" s="40" t="s">
        <v>10</v>
      </c>
      <c r="D18" s="40" t="s">
        <v>15</v>
      </c>
      <c r="E18" s="41" t="s">
        <v>27</v>
      </c>
      <c r="F18" s="42" t="s">
        <v>281</v>
      </c>
      <c r="G18" s="43"/>
    </row>
    <row r="19" customFormat="false" ht="12.75" hidden="false" customHeight="false" outlineLevel="0" collapsed="false">
      <c r="B19" s="39" t="s">
        <v>8</v>
      </c>
      <c r="C19" s="40" t="s">
        <v>10</v>
      </c>
      <c r="D19" s="40" t="s">
        <v>15</v>
      </c>
      <c r="E19" s="41" t="s">
        <v>15</v>
      </c>
      <c r="F19" s="42" t="s">
        <v>282</v>
      </c>
      <c r="G19" s="43"/>
    </row>
    <row r="20" customFormat="false" ht="12.75" hidden="false" customHeight="false" outlineLevel="0" collapsed="false">
      <c r="B20" s="39" t="s">
        <v>8</v>
      </c>
      <c r="C20" s="40" t="s">
        <v>10</v>
      </c>
      <c r="D20" s="40" t="s">
        <v>15</v>
      </c>
      <c r="E20" s="41" t="s">
        <v>18</v>
      </c>
      <c r="F20" s="42" t="s">
        <v>19</v>
      </c>
      <c r="G20" s="43"/>
    </row>
    <row r="21" customFormat="false" ht="12.75" hidden="false" customHeight="false" outlineLevel="0" collapsed="false">
      <c r="B21" s="39" t="s">
        <v>8</v>
      </c>
      <c r="C21" s="40" t="s">
        <v>10</v>
      </c>
      <c r="D21" s="40" t="s">
        <v>15</v>
      </c>
      <c r="E21" s="44" t="s">
        <v>20</v>
      </c>
      <c r="F21" s="42" t="s">
        <v>21</v>
      </c>
      <c r="G21" s="43"/>
    </row>
    <row r="22" customFormat="false" ht="12.75" hidden="false" customHeight="false" outlineLevel="0" collapsed="false">
      <c r="B22" s="34" t="s">
        <v>8</v>
      </c>
      <c r="C22" s="35" t="s">
        <v>10</v>
      </c>
      <c r="D22" s="35" t="s">
        <v>18</v>
      </c>
      <c r="E22" s="36"/>
      <c r="F22" s="37" t="s">
        <v>283</v>
      </c>
      <c r="G22" s="38" t="n">
        <f aca="false">SUM(G23)</f>
        <v>0</v>
      </c>
    </row>
    <row r="23" customFormat="false" ht="12.75" hidden="false" customHeight="false" outlineLevel="0" collapsed="false">
      <c r="B23" s="39" t="s">
        <v>8</v>
      </c>
      <c r="C23" s="40" t="s">
        <v>10</v>
      </c>
      <c r="D23" s="40" t="s">
        <v>18</v>
      </c>
      <c r="E23" s="41" t="s">
        <v>12</v>
      </c>
      <c r="F23" s="42" t="s">
        <v>284</v>
      </c>
      <c r="G23" s="43"/>
    </row>
    <row r="24" customFormat="false" ht="12.75" hidden="false" customHeight="false" outlineLevel="0" collapsed="false">
      <c r="B24" s="69" t="s">
        <v>8</v>
      </c>
      <c r="C24" s="70" t="s">
        <v>10</v>
      </c>
      <c r="D24" s="70" t="s">
        <v>20</v>
      </c>
      <c r="E24" s="41"/>
      <c r="F24" s="71" t="s">
        <v>285</v>
      </c>
      <c r="G24" s="43"/>
    </row>
    <row r="25" customFormat="false" ht="12.75" hidden="false" customHeight="false" outlineLevel="0" collapsed="false">
      <c r="B25" s="29" t="s">
        <v>8</v>
      </c>
      <c r="C25" s="30" t="s">
        <v>24</v>
      </c>
      <c r="D25" s="30"/>
      <c r="E25" s="31"/>
      <c r="F25" s="32" t="s">
        <v>25</v>
      </c>
      <c r="G25" s="33" t="n">
        <f aca="false">SUM(G26+G29+G30)</f>
        <v>0</v>
      </c>
    </row>
    <row r="26" customFormat="false" ht="12.75" hidden="false" customHeight="false" outlineLevel="0" collapsed="false">
      <c r="B26" s="34" t="s">
        <v>8</v>
      </c>
      <c r="C26" s="35" t="s">
        <v>24</v>
      </c>
      <c r="D26" s="35" t="s">
        <v>12</v>
      </c>
      <c r="E26" s="36"/>
      <c r="F26" s="37" t="s">
        <v>26</v>
      </c>
      <c r="G26" s="38" t="n">
        <f aca="false">SUM(G27:G28)</f>
        <v>0</v>
      </c>
    </row>
    <row r="27" customFormat="false" ht="12.75" hidden="false" customHeight="false" outlineLevel="0" collapsed="false">
      <c r="B27" s="39" t="s">
        <v>8</v>
      </c>
      <c r="C27" s="40" t="s">
        <v>24</v>
      </c>
      <c r="D27" s="40" t="s">
        <v>12</v>
      </c>
      <c r="E27" s="41" t="s">
        <v>12</v>
      </c>
      <c r="F27" s="42" t="s">
        <v>14</v>
      </c>
      <c r="G27" s="43"/>
    </row>
    <row r="28" customFormat="false" ht="12.75" hidden="false" customHeight="false" outlineLevel="0" collapsed="false">
      <c r="B28" s="39" t="s">
        <v>8</v>
      </c>
      <c r="C28" s="40" t="s">
        <v>24</v>
      </c>
      <c r="D28" s="40" t="s">
        <v>12</v>
      </c>
      <c r="E28" s="41" t="s">
        <v>27</v>
      </c>
      <c r="F28" s="42" t="s">
        <v>28</v>
      </c>
      <c r="G28" s="43"/>
    </row>
    <row r="29" customFormat="false" ht="12.75" hidden="false" customHeight="false" outlineLevel="0" collapsed="false">
      <c r="B29" s="69" t="s">
        <v>8</v>
      </c>
      <c r="C29" s="70" t="s">
        <v>24</v>
      </c>
      <c r="D29" s="70" t="s">
        <v>27</v>
      </c>
      <c r="E29" s="41"/>
      <c r="F29" s="71" t="s">
        <v>286</v>
      </c>
      <c r="G29" s="43"/>
    </row>
    <row r="30" customFormat="false" ht="12.75" hidden="false" customHeight="false" outlineLevel="0" collapsed="false">
      <c r="B30" s="69" t="s">
        <v>8</v>
      </c>
      <c r="C30" s="70" t="s">
        <v>24</v>
      </c>
      <c r="D30" s="70" t="s">
        <v>20</v>
      </c>
      <c r="E30" s="41"/>
      <c r="F30" s="71" t="s">
        <v>21</v>
      </c>
      <c r="G30" s="43"/>
    </row>
    <row r="31" customFormat="false" ht="12.75" hidden="false" customHeight="false" outlineLevel="0" collapsed="false">
      <c r="B31" s="45" t="s">
        <v>8</v>
      </c>
      <c r="C31" s="46" t="s">
        <v>8</v>
      </c>
      <c r="D31" s="46"/>
      <c r="E31" s="47"/>
      <c r="F31" s="48" t="s">
        <v>29</v>
      </c>
      <c r="G31" s="49"/>
    </row>
    <row r="32" customFormat="false" ht="12.75" hidden="false" customHeight="false" outlineLevel="0" collapsed="false">
      <c r="B32" s="45" t="s">
        <v>8</v>
      </c>
      <c r="C32" s="46" t="s">
        <v>53</v>
      </c>
      <c r="D32" s="46"/>
      <c r="E32" s="47"/>
      <c r="F32" s="60" t="s">
        <v>287</v>
      </c>
      <c r="G32" s="49"/>
    </row>
    <row r="33" customFormat="false" ht="12.75" hidden="false" customHeight="false" outlineLevel="0" collapsed="false">
      <c r="B33" s="264"/>
      <c r="C33" s="265"/>
      <c r="D33" s="265"/>
      <c r="E33" s="41"/>
      <c r="F33" s="266"/>
      <c r="G33" s="43"/>
    </row>
    <row r="34" customFormat="false" ht="12.75" hidden="false" customHeight="false" outlineLevel="0" collapsed="false">
      <c r="B34" s="264"/>
      <c r="C34" s="265"/>
      <c r="D34" s="265"/>
      <c r="E34" s="41"/>
      <c r="F34" s="267"/>
      <c r="G34" s="43"/>
    </row>
    <row r="35" customFormat="false" ht="12.75" hidden="false" customHeight="false" outlineLevel="0" collapsed="false">
      <c r="B35" s="50" t="s">
        <v>30</v>
      </c>
      <c r="C35" s="25"/>
      <c r="D35" s="25"/>
      <c r="E35" s="26"/>
      <c r="F35" s="51" t="s">
        <v>31</v>
      </c>
      <c r="G35" s="28" t="n">
        <f aca="false">SUM(G36+G37+G56+G57+G58+G59)</f>
        <v>0</v>
      </c>
    </row>
    <row r="36" customFormat="false" ht="12.75" hidden="false" customHeight="false" outlineLevel="0" collapsed="false">
      <c r="B36" s="45" t="s">
        <v>30</v>
      </c>
      <c r="C36" s="46" t="s">
        <v>10</v>
      </c>
      <c r="D36" s="46"/>
      <c r="E36" s="47"/>
      <c r="F36" s="60" t="s">
        <v>288</v>
      </c>
      <c r="G36" s="49"/>
    </row>
    <row r="37" customFormat="false" ht="12.75" hidden="false" customHeight="false" outlineLevel="0" collapsed="false">
      <c r="B37" s="29" t="s">
        <v>30</v>
      </c>
      <c r="C37" s="30" t="s">
        <v>8</v>
      </c>
      <c r="D37" s="30"/>
      <c r="E37" s="31"/>
      <c r="F37" s="32" t="s">
        <v>32</v>
      </c>
      <c r="G37" s="33" t="n">
        <f aca="false">SUM(G38+G41+G43+G46+G48+G50+G53+G54+G55)</f>
        <v>0</v>
      </c>
    </row>
    <row r="38" customFormat="false" ht="12.75" hidden="false" customHeight="false" outlineLevel="0" collapsed="false">
      <c r="B38" s="155" t="s">
        <v>30</v>
      </c>
      <c r="C38" s="148" t="s">
        <v>8</v>
      </c>
      <c r="D38" s="148" t="s">
        <v>12</v>
      </c>
      <c r="E38" s="268"/>
      <c r="F38" s="269" t="s">
        <v>290</v>
      </c>
      <c r="G38" s="38" t="n">
        <f aca="false">SUM(G39:G40)</f>
        <v>0</v>
      </c>
    </row>
    <row r="39" customFormat="false" ht="12.75" hidden="false" customHeight="false" outlineLevel="0" collapsed="false">
      <c r="B39" s="56" t="s">
        <v>30</v>
      </c>
      <c r="C39" s="57" t="s">
        <v>8</v>
      </c>
      <c r="D39" s="57" t="s">
        <v>12</v>
      </c>
      <c r="E39" s="44" t="s">
        <v>12</v>
      </c>
      <c r="F39" s="58" t="s">
        <v>291</v>
      </c>
      <c r="G39" s="43"/>
    </row>
    <row r="40" customFormat="false" ht="12.75" hidden="false" customHeight="false" outlineLevel="0" collapsed="false">
      <c r="B40" s="56" t="s">
        <v>30</v>
      </c>
      <c r="C40" s="57" t="s">
        <v>8</v>
      </c>
      <c r="D40" s="57" t="s">
        <v>12</v>
      </c>
      <c r="E40" s="44" t="s">
        <v>27</v>
      </c>
      <c r="F40" s="58" t="s">
        <v>292</v>
      </c>
      <c r="G40" s="43"/>
    </row>
    <row r="41" customFormat="false" ht="12.75" hidden="false" customHeight="false" outlineLevel="0" collapsed="false">
      <c r="B41" s="155" t="s">
        <v>293</v>
      </c>
      <c r="C41" s="148" t="s">
        <v>8</v>
      </c>
      <c r="D41" s="148" t="s">
        <v>27</v>
      </c>
      <c r="E41" s="268"/>
      <c r="F41" s="269" t="s">
        <v>294</v>
      </c>
      <c r="G41" s="38" t="n">
        <f aca="false">SUM(G42)</f>
        <v>0</v>
      </c>
    </row>
    <row r="42" customFormat="false" ht="12.75" hidden="false" customHeight="false" outlineLevel="0" collapsed="false">
      <c r="B42" s="56" t="s">
        <v>293</v>
      </c>
      <c r="C42" s="57" t="s">
        <v>8</v>
      </c>
      <c r="D42" s="57" t="s">
        <v>27</v>
      </c>
      <c r="E42" s="44" t="s">
        <v>12</v>
      </c>
      <c r="F42" s="58" t="s">
        <v>295</v>
      </c>
      <c r="G42" s="43"/>
    </row>
    <row r="43" customFormat="false" ht="12.75" hidden="false" customHeight="false" outlineLevel="0" collapsed="false">
      <c r="B43" s="155" t="s">
        <v>30</v>
      </c>
      <c r="C43" s="148" t="s">
        <v>8</v>
      </c>
      <c r="D43" s="148" t="s">
        <v>15</v>
      </c>
      <c r="E43" s="268"/>
      <c r="F43" s="269" t="s">
        <v>296</v>
      </c>
      <c r="G43" s="38" t="n">
        <f aca="false">SUM(G44:G45)</f>
        <v>0</v>
      </c>
    </row>
    <row r="44" customFormat="false" ht="12.75" hidden="false" customHeight="false" outlineLevel="0" collapsed="false">
      <c r="B44" s="56" t="s">
        <v>30</v>
      </c>
      <c r="C44" s="57" t="s">
        <v>8</v>
      </c>
      <c r="D44" s="57" t="s">
        <v>15</v>
      </c>
      <c r="E44" s="44" t="s">
        <v>12</v>
      </c>
      <c r="F44" s="58" t="s">
        <v>297</v>
      </c>
      <c r="G44" s="43"/>
    </row>
    <row r="45" customFormat="false" ht="12.75" hidden="false" customHeight="false" outlineLevel="0" collapsed="false">
      <c r="B45" s="56" t="s">
        <v>30</v>
      </c>
      <c r="C45" s="57" t="s">
        <v>8</v>
      </c>
      <c r="D45" s="57" t="s">
        <v>15</v>
      </c>
      <c r="E45" s="44" t="s">
        <v>27</v>
      </c>
      <c r="F45" s="58" t="s">
        <v>298</v>
      </c>
      <c r="G45" s="43"/>
    </row>
    <row r="46" customFormat="false" ht="12.75" hidden="false" customHeight="false" outlineLevel="0" collapsed="false">
      <c r="B46" s="155" t="s">
        <v>30</v>
      </c>
      <c r="C46" s="148" t="s">
        <v>8</v>
      </c>
      <c r="D46" s="148" t="s">
        <v>18</v>
      </c>
      <c r="E46" s="268"/>
      <c r="F46" s="269" t="s">
        <v>299</v>
      </c>
      <c r="G46" s="38" t="n">
        <f aca="false">SUM(G47)</f>
        <v>0</v>
      </c>
    </row>
    <row r="47" customFormat="false" ht="12.75" hidden="false" customHeight="false" outlineLevel="0" collapsed="false">
      <c r="B47" s="56" t="s">
        <v>30</v>
      </c>
      <c r="C47" s="57" t="s">
        <v>8</v>
      </c>
      <c r="D47" s="57" t="s">
        <v>18</v>
      </c>
      <c r="E47" s="44" t="s">
        <v>12</v>
      </c>
      <c r="F47" s="58" t="s">
        <v>300</v>
      </c>
      <c r="G47" s="43"/>
    </row>
    <row r="48" customFormat="false" ht="12.75" hidden="false" customHeight="false" outlineLevel="0" collapsed="false">
      <c r="B48" s="155" t="s">
        <v>30</v>
      </c>
      <c r="C48" s="148" t="s">
        <v>8</v>
      </c>
      <c r="D48" s="148" t="s">
        <v>58</v>
      </c>
      <c r="E48" s="268"/>
      <c r="F48" s="269" t="s">
        <v>301</v>
      </c>
      <c r="G48" s="38" t="n">
        <f aca="false">SUM(G49)</f>
        <v>0</v>
      </c>
    </row>
    <row r="49" customFormat="false" ht="12.75" hidden="false" customHeight="false" outlineLevel="0" collapsed="false">
      <c r="B49" s="56" t="s">
        <v>30</v>
      </c>
      <c r="C49" s="57" t="s">
        <v>8</v>
      </c>
      <c r="D49" s="57" t="s">
        <v>58</v>
      </c>
      <c r="E49" s="44" t="s">
        <v>12</v>
      </c>
      <c r="F49" s="58" t="s">
        <v>302</v>
      </c>
      <c r="G49" s="43"/>
    </row>
    <row r="50" customFormat="false" ht="12.75" hidden="false" customHeight="false" outlineLevel="0" collapsed="false">
      <c r="B50" s="155" t="s">
        <v>30</v>
      </c>
      <c r="C50" s="148" t="s">
        <v>8</v>
      </c>
      <c r="D50" s="148" t="s">
        <v>125</v>
      </c>
      <c r="E50" s="268"/>
      <c r="F50" s="269" t="s">
        <v>303</v>
      </c>
      <c r="G50" s="38" t="n">
        <f aca="false">SUM(G51:G52)</f>
        <v>0</v>
      </c>
    </row>
    <row r="51" customFormat="false" ht="12.75" hidden="false" customHeight="false" outlineLevel="0" collapsed="false">
      <c r="B51" s="56" t="s">
        <v>30</v>
      </c>
      <c r="C51" s="57" t="s">
        <v>8</v>
      </c>
      <c r="D51" s="57" t="s">
        <v>125</v>
      </c>
      <c r="E51" s="44" t="s">
        <v>12</v>
      </c>
      <c r="F51" s="58" t="s">
        <v>304</v>
      </c>
      <c r="G51" s="43"/>
    </row>
    <row r="52" customFormat="false" ht="12.75" hidden="false" customHeight="false" outlineLevel="0" collapsed="false">
      <c r="B52" s="56" t="s">
        <v>30</v>
      </c>
      <c r="C52" s="57" t="s">
        <v>8</v>
      </c>
      <c r="D52" s="57" t="s">
        <v>125</v>
      </c>
      <c r="E52" s="44" t="s">
        <v>27</v>
      </c>
      <c r="F52" s="58" t="s">
        <v>305</v>
      </c>
      <c r="G52" s="43"/>
    </row>
    <row r="53" customFormat="false" ht="12.75" hidden="false" customHeight="false" outlineLevel="0" collapsed="false">
      <c r="B53" s="56" t="s">
        <v>30</v>
      </c>
      <c r="C53" s="57" t="s">
        <v>8</v>
      </c>
      <c r="D53" s="57" t="s">
        <v>20</v>
      </c>
      <c r="E53" s="44"/>
      <c r="F53" s="270" t="s">
        <v>306</v>
      </c>
      <c r="G53" s="43"/>
    </row>
    <row r="54" customFormat="false" ht="12.75" hidden="false" customHeight="false" outlineLevel="0" collapsed="false">
      <c r="B54" s="56" t="s">
        <v>30</v>
      </c>
      <c r="C54" s="57" t="s">
        <v>8</v>
      </c>
      <c r="D54" s="57" t="s">
        <v>307</v>
      </c>
      <c r="E54" s="44"/>
      <c r="F54" s="270" t="s">
        <v>308</v>
      </c>
      <c r="G54" s="43"/>
    </row>
    <row r="55" customFormat="false" ht="12.75" hidden="false" customHeight="false" outlineLevel="0" collapsed="false">
      <c r="B55" s="56" t="s">
        <v>30</v>
      </c>
      <c r="C55" s="57" t="s">
        <v>8</v>
      </c>
      <c r="D55" s="57" t="s">
        <v>239</v>
      </c>
      <c r="E55" s="44"/>
      <c r="F55" s="270" t="s">
        <v>309</v>
      </c>
      <c r="G55" s="43"/>
    </row>
    <row r="56" customFormat="false" ht="12.75" hidden="false" customHeight="false" outlineLevel="0" collapsed="false">
      <c r="B56" s="29" t="s">
        <v>30</v>
      </c>
      <c r="C56" s="30" t="s">
        <v>144</v>
      </c>
      <c r="D56" s="30"/>
      <c r="E56" s="125"/>
      <c r="F56" s="32" t="s">
        <v>310</v>
      </c>
      <c r="G56" s="271"/>
    </row>
    <row r="57" customFormat="false" ht="12.75" hidden="false" customHeight="false" outlineLevel="0" collapsed="false">
      <c r="B57" s="29" t="s">
        <v>30</v>
      </c>
      <c r="C57" s="30" t="s">
        <v>30</v>
      </c>
      <c r="D57" s="30"/>
      <c r="E57" s="125"/>
      <c r="F57" s="32" t="s">
        <v>311</v>
      </c>
      <c r="G57" s="271"/>
    </row>
    <row r="58" customFormat="false" ht="12.75" hidden="false" customHeight="false" outlineLevel="0" collapsed="false">
      <c r="B58" s="29" t="s">
        <v>30</v>
      </c>
      <c r="C58" s="30" t="s">
        <v>38</v>
      </c>
      <c r="D58" s="30"/>
      <c r="E58" s="125"/>
      <c r="F58" s="32" t="s">
        <v>312</v>
      </c>
      <c r="G58" s="271"/>
    </row>
    <row r="59" customFormat="false" ht="12.75" hidden="false" customHeight="false" outlineLevel="0" collapsed="false">
      <c r="B59" s="29" t="s">
        <v>30</v>
      </c>
      <c r="C59" s="30" t="s">
        <v>186</v>
      </c>
      <c r="D59" s="30"/>
      <c r="E59" s="125"/>
      <c r="F59" s="32" t="s">
        <v>313</v>
      </c>
      <c r="G59" s="271"/>
    </row>
    <row r="60" customFormat="false" ht="12.75" hidden="false" customHeight="false" outlineLevel="0" collapsed="false">
      <c r="B60" s="272"/>
      <c r="C60" s="273"/>
      <c r="D60" s="273"/>
      <c r="E60" s="41"/>
      <c r="F60" s="267"/>
      <c r="G60" s="43"/>
    </row>
    <row r="61" customFormat="false" ht="12.75" hidden="false" customHeight="false" outlineLevel="0" collapsed="false">
      <c r="B61" s="50" t="s">
        <v>38</v>
      </c>
      <c r="C61" s="25"/>
      <c r="D61" s="25"/>
      <c r="E61" s="26"/>
      <c r="F61" s="51" t="s">
        <v>39</v>
      </c>
      <c r="G61" s="28" t="n">
        <f aca="false">SUM(G62:G66)</f>
        <v>0</v>
      </c>
    </row>
    <row r="62" customFormat="false" ht="12.75" hidden="false" customHeight="false" outlineLevel="0" collapsed="false">
      <c r="B62" s="45" t="s">
        <v>38</v>
      </c>
      <c r="C62" s="46" t="s">
        <v>10</v>
      </c>
      <c r="D62" s="46"/>
      <c r="E62" s="47"/>
      <c r="F62" s="60" t="s">
        <v>40</v>
      </c>
      <c r="G62" s="49"/>
    </row>
    <row r="63" customFormat="false" ht="12.75" hidden="false" customHeight="false" outlineLevel="0" collapsed="false">
      <c r="B63" s="45" t="s">
        <v>38</v>
      </c>
      <c r="C63" s="46" t="s">
        <v>24</v>
      </c>
      <c r="D63" s="46"/>
      <c r="E63" s="47"/>
      <c r="F63" s="60" t="s">
        <v>314</v>
      </c>
      <c r="G63" s="49"/>
    </row>
    <row r="64" customFormat="false" ht="12.75" hidden="false" customHeight="false" outlineLevel="0" collapsed="false">
      <c r="B64" s="45" t="s">
        <v>38</v>
      </c>
      <c r="C64" s="46" t="s">
        <v>8</v>
      </c>
      <c r="D64" s="46"/>
      <c r="E64" s="47"/>
      <c r="F64" s="60" t="s">
        <v>315</v>
      </c>
      <c r="G64" s="49"/>
    </row>
    <row r="65" customFormat="false" ht="12.75" hidden="false" customHeight="false" outlineLevel="0" collapsed="false">
      <c r="B65" s="45" t="s">
        <v>38</v>
      </c>
      <c r="C65" s="46" t="s">
        <v>144</v>
      </c>
      <c r="D65" s="46"/>
      <c r="E65" s="47"/>
      <c r="F65" s="60" t="s">
        <v>316</v>
      </c>
      <c r="G65" s="49"/>
    </row>
    <row r="66" customFormat="false" ht="12.75" hidden="false" customHeight="false" outlineLevel="0" collapsed="false">
      <c r="B66" s="45" t="s">
        <v>38</v>
      </c>
      <c r="C66" s="46" t="s">
        <v>53</v>
      </c>
      <c r="D66" s="46"/>
      <c r="E66" s="47"/>
      <c r="F66" s="60" t="s">
        <v>317</v>
      </c>
      <c r="G66" s="49"/>
    </row>
    <row r="67" customFormat="false" ht="12.75" hidden="false" customHeight="false" outlineLevel="0" collapsed="false">
      <c r="B67" s="272"/>
      <c r="C67" s="273"/>
      <c r="D67" s="273"/>
      <c r="E67" s="41"/>
      <c r="F67" s="267"/>
      <c r="G67" s="43"/>
    </row>
    <row r="68" customFormat="false" ht="12.75" hidden="false" customHeight="false" outlineLevel="0" collapsed="false">
      <c r="B68" s="50" t="s">
        <v>186</v>
      </c>
      <c r="C68" s="25"/>
      <c r="D68" s="25"/>
      <c r="E68" s="26"/>
      <c r="F68" s="51" t="s">
        <v>318</v>
      </c>
      <c r="G68" s="28" t="n">
        <f aca="false">SUM(G69:G70)</f>
        <v>0</v>
      </c>
    </row>
    <row r="69" customFormat="false" ht="12.75" hidden="false" customHeight="false" outlineLevel="0" collapsed="false">
      <c r="B69" s="45" t="s">
        <v>186</v>
      </c>
      <c r="C69" s="46" t="s">
        <v>10</v>
      </c>
      <c r="D69" s="46"/>
      <c r="E69" s="47"/>
      <c r="F69" s="60" t="s">
        <v>319</v>
      </c>
      <c r="G69" s="49"/>
    </row>
    <row r="70" customFormat="false" ht="12.75" hidden="false" customHeight="false" outlineLevel="0" collapsed="false">
      <c r="B70" s="45" t="s">
        <v>186</v>
      </c>
      <c r="C70" s="46" t="s">
        <v>24</v>
      </c>
      <c r="D70" s="46"/>
      <c r="E70" s="47"/>
      <c r="F70" s="60" t="s">
        <v>320</v>
      </c>
      <c r="G70" s="49"/>
    </row>
    <row r="71" customFormat="false" ht="12.75" hidden="false" customHeight="false" outlineLevel="0" collapsed="false">
      <c r="B71" s="264"/>
      <c r="C71" s="265"/>
      <c r="D71" s="265"/>
      <c r="E71" s="41"/>
      <c r="F71" s="266"/>
      <c r="G71" s="43"/>
    </row>
    <row r="72" customFormat="false" ht="12.75" hidden="false" customHeight="false" outlineLevel="0" collapsed="false">
      <c r="B72" s="50" t="s">
        <v>45</v>
      </c>
      <c r="C72" s="25"/>
      <c r="D72" s="25"/>
      <c r="E72" s="26"/>
      <c r="F72" s="51" t="s">
        <v>46</v>
      </c>
      <c r="G72" s="28" t="n">
        <f aca="false">SUM(G73+G76+G85+G89+G92)</f>
        <v>0</v>
      </c>
    </row>
    <row r="73" customFormat="false" ht="12.75" hidden="false" customHeight="false" outlineLevel="0" collapsed="false">
      <c r="B73" s="29" t="s">
        <v>45</v>
      </c>
      <c r="C73" s="30" t="s">
        <v>10</v>
      </c>
      <c r="D73" s="30"/>
      <c r="E73" s="31"/>
      <c r="F73" s="68" t="s">
        <v>321</v>
      </c>
      <c r="G73" s="33" t="n">
        <f aca="false">SUM(G74:G75)</f>
        <v>0</v>
      </c>
    </row>
    <row r="74" customFormat="false" ht="12.75" hidden="false" customHeight="false" outlineLevel="0" collapsed="false">
      <c r="B74" s="69" t="s">
        <v>45</v>
      </c>
      <c r="C74" s="70" t="s">
        <v>10</v>
      </c>
      <c r="D74" s="70" t="s">
        <v>12</v>
      </c>
      <c r="E74" s="41"/>
      <c r="F74" s="71" t="s">
        <v>322</v>
      </c>
      <c r="G74" s="43"/>
    </row>
    <row r="75" customFormat="false" ht="12.75" hidden="false" customHeight="false" outlineLevel="0" collapsed="false">
      <c r="B75" s="69" t="s">
        <v>45</v>
      </c>
      <c r="C75" s="70" t="s">
        <v>10</v>
      </c>
      <c r="D75" s="70" t="s">
        <v>27</v>
      </c>
      <c r="E75" s="41"/>
      <c r="F75" s="71" t="s">
        <v>323</v>
      </c>
      <c r="G75" s="43"/>
    </row>
    <row r="76" customFormat="false" ht="12.75" hidden="false" customHeight="false" outlineLevel="0" collapsed="false">
      <c r="B76" s="29" t="s">
        <v>45</v>
      </c>
      <c r="C76" s="30" t="s">
        <v>24</v>
      </c>
      <c r="D76" s="30"/>
      <c r="E76" s="31"/>
      <c r="F76" s="32" t="s">
        <v>47</v>
      </c>
      <c r="G76" s="33" t="n">
        <f aca="false">SUM(G77:G84)</f>
        <v>0</v>
      </c>
    </row>
    <row r="77" customFormat="false" ht="12.75" hidden="false" customHeight="false" outlineLevel="0" collapsed="false">
      <c r="B77" s="39" t="s">
        <v>45</v>
      </c>
      <c r="C77" s="40" t="s">
        <v>24</v>
      </c>
      <c r="D77" s="40" t="s">
        <v>12</v>
      </c>
      <c r="E77" s="41"/>
      <c r="F77" s="42" t="s">
        <v>48</v>
      </c>
      <c r="G77" s="43"/>
    </row>
    <row r="78" customFormat="false" ht="12.75" hidden="false" customHeight="false" outlineLevel="0" collapsed="false">
      <c r="B78" s="39" t="s">
        <v>45</v>
      </c>
      <c r="C78" s="40" t="s">
        <v>24</v>
      </c>
      <c r="D78" s="40" t="s">
        <v>27</v>
      </c>
      <c r="E78" s="41"/>
      <c r="F78" s="42" t="s">
        <v>324</v>
      </c>
      <c r="G78" s="43"/>
    </row>
    <row r="79" customFormat="false" ht="12.75" hidden="false" customHeight="false" outlineLevel="0" collapsed="false">
      <c r="B79" s="39" t="s">
        <v>45</v>
      </c>
      <c r="C79" s="40" t="s">
        <v>24</v>
      </c>
      <c r="D79" s="40" t="s">
        <v>15</v>
      </c>
      <c r="E79" s="41"/>
      <c r="F79" s="42" t="s">
        <v>49</v>
      </c>
      <c r="G79" s="43"/>
    </row>
    <row r="80" customFormat="false" ht="12.75" hidden="false" customHeight="false" outlineLevel="0" collapsed="false">
      <c r="B80" s="56" t="s">
        <v>45</v>
      </c>
      <c r="C80" s="57" t="s">
        <v>24</v>
      </c>
      <c r="D80" s="57" t="s">
        <v>18</v>
      </c>
      <c r="E80" s="44"/>
      <c r="F80" s="58" t="s">
        <v>50</v>
      </c>
      <c r="G80" s="43"/>
    </row>
    <row r="81" customFormat="false" ht="12.75" hidden="false" customHeight="false" outlineLevel="0" collapsed="false">
      <c r="B81" s="39" t="s">
        <v>45</v>
      </c>
      <c r="C81" s="40" t="s">
        <v>24</v>
      </c>
      <c r="D81" s="40" t="s">
        <v>58</v>
      </c>
      <c r="E81" s="41"/>
      <c r="F81" s="58" t="s">
        <v>325</v>
      </c>
      <c r="G81" s="43"/>
    </row>
    <row r="82" customFormat="false" ht="12.75" hidden="false" customHeight="false" outlineLevel="0" collapsed="false">
      <c r="B82" s="39" t="s">
        <v>45</v>
      </c>
      <c r="C82" s="40" t="s">
        <v>24</v>
      </c>
      <c r="D82" s="40" t="s">
        <v>125</v>
      </c>
      <c r="E82" s="41"/>
      <c r="F82" s="58" t="s">
        <v>326</v>
      </c>
      <c r="G82" s="43"/>
    </row>
    <row r="83" customFormat="false" ht="12.75" hidden="false" customHeight="false" outlineLevel="0" collapsed="false">
      <c r="B83" s="39" t="s">
        <v>45</v>
      </c>
      <c r="C83" s="40" t="s">
        <v>24</v>
      </c>
      <c r="D83" s="40" t="s">
        <v>33</v>
      </c>
      <c r="E83" s="41"/>
      <c r="F83" s="58" t="s">
        <v>327</v>
      </c>
      <c r="G83" s="43"/>
    </row>
    <row r="84" customFormat="false" ht="12.75" hidden="false" customHeight="false" outlineLevel="0" collapsed="false">
      <c r="B84" s="39" t="s">
        <v>45</v>
      </c>
      <c r="C84" s="40" t="s">
        <v>24</v>
      </c>
      <c r="D84" s="40" t="s">
        <v>114</v>
      </c>
      <c r="E84" s="41"/>
      <c r="F84" s="42" t="s">
        <v>328</v>
      </c>
      <c r="G84" s="43"/>
    </row>
    <row r="85" customFormat="false" ht="18.75" hidden="false" customHeight="false" outlineLevel="0" collapsed="false">
      <c r="B85" s="29" t="s">
        <v>45</v>
      </c>
      <c r="C85" s="30" t="s">
        <v>8</v>
      </c>
      <c r="D85" s="30"/>
      <c r="E85" s="31"/>
      <c r="F85" s="68" t="s">
        <v>51</v>
      </c>
      <c r="G85" s="33" t="n">
        <f aca="false">SUM(G86:G88)</f>
        <v>0</v>
      </c>
    </row>
    <row r="86" customFormat="false" ht="12.75" hidden="false" customHeight="false" outlineLevel="0" collapsed="false">
      <c r="B86" s="69" t="s">
        <v>45</v>
      </c>
      <c r="C86" s="70" t="s">
        <v>8</v>
      </c>
      <c r="D86" s="70" t="s">
        <v>12</v>
      </c>
      <c r="E86" s="41"/>
      <c r="F86" s="71" t="s">
        <v>329</v>
      </c>
      <c r="G86" s="43"/>
    </row>
    <row r="87" customFormat="false" ht="12.75" hidden="false" customHeight="false" outlineLevel="0" collapsed="false">
      <c r="B87" s="69" t="s">
        <v>45</v>
      </c>
      <c r="C87" s="70" t="s">
        <v>8</v>
      </c>
      <c r="D87" s="70" t="s">
        <v>27</v>
      </c>
      <c r="E87" s="41"/>
      <c r="F87" s="71" t="s">
        <v>330</v>
      </c>
      <c r="G87" s="43"/>
    </row>
    <row r="88" customFormat="false" ht="12.75" hidden="false" customHeight="false" outlineLevel="0" collapsed="false">
      <c r="B88" s="69" t="s">
        <v>45</v>
      </c>
      <c r="C88" s="70" t="s">
        <v>8</v>
      </c>
      <c r="D88" s="70" t="s">
        <v>58</v>
      </c>
      <c r="E88" s="41"/>
      <c r="F88" s="71" t="s">
        <v>331</v>
      </c>
      <c r="G88" s="43"/>
    </row>
    <row r="89" customFormat="false" ht="12.75" hidden="false" customHeight="false" outlineLevel="0" collapsed="false">
      <c r="B89" s="29" t="s">
        <v>45</v>
      </c>
      <c r="C89" s="30" t="s">
        <v>144</v>
      </c>
      <c r="D89" s="30"/>
      <c r="E89" s="31"/>
      <c r="F89" s="32" t="s">
        <v>332</v>
      </c>
      <c r="G89" s="33" t="n">
        <f aca="false">SUM(G90:G91)</f>
        <v>0</v>
      </c>
    </row>
    <row r="90" customFormat="false" ht="12.75" hidden="false" customHeight="false" outlineLevel="0" collapsed="false">
      <c r="B90" s="57" t="s">
        <v>45</v>
      </c>
      <c r="C90" s="57" t="s">
        <v>144</v>
      </c>
      <c r="D90" s="57" t="s">
        <v>12</v>
      </c>
      <c r="E90" s="44"/>
      <c r="F90" s="58" t="s">
        <v>333</v>
      </c>
      <c r="G90" s="43"/>
    </row>
    <row r="91" customFormat="false" ht="12.75" hidden="false" customHeight="false" outlineLevel="0" collapsed="false">
      <c r="B91" s="57" t="s">
        <v>45</v>
      </c>
      <c r="C91" s="57" t="s">
        <v>144</v>
      </c>
      <c r="D91" s="57" t="s">
        <v>20</v>
      </c>
      <c r="E91" s="44"/>
      <c r="F91" s="58" t="s">
        <v>334</v>
      </c>
      <c r="G91" s="43"/>
    </row>
    <row r="92" customFormat="false" ht="12.75" hidden="false" customHeight="false" outlineLevel="0" collapsed="false">
      <c r="B92" s="29" t="s">
        <v>45</v>
      </c>
      <c r="C92" s="30" t="s">
        <v>53</v>
      </c>
      <c r="D92" s="30"/>
      <c r="E92" s="31"/>
      <c r="F92" s="32" t="s">
        <v>54</v>
      </c>
      <c r="G92" s="33" t="n">
        <f aca="false">SUM(G93:G94)</f>
        <v>0</v>
      </c>
    </row>
    <row r="93" customFormat="false" ht="12.75" hidden="false" customHeight="false" outlineLevel="0" collapsed="false">
      <c r="B93" s="69" t="s">
        <v>45</v>
      </c>
      <c r="C93" s="70" t="s">
        <v>53</v>
      </c>
      <c r="D93" s="70" t="s">
        <v>12</v>
      </c>
      <c r="E93" s="41"/>
      <c r="F93" s="71" t="s">
        <v>55</v>
      </c>
      <c r="G93" s="43"/>
    </row>
    <row r="94" customFormat="false" ht="12.75" hidden="false" customHeight="false" outlineLevel="0" collapsed="false">
      <c r="B94" s="69" t="s">
        <v>45</v>
      </c>
      <c r="C94" s="70" t="s">
        <v>53</v>
      </c>
      <c r="D94" s="70" t="s">
        <v>20</v>
      </c>
      <c r="E94" s="41"/>
      <c r="F94" s="71" t="s">
        <v>21</v>
      </c>
      <c r="G94" s="43"/>
    </row>
    <row r="95" customFormat="false" ht="12.75" hidden="false" customHeight="false" outlineLevel="0" collapsed="false">
      <c r="B95" s="264"/>
      <c r="C95" s="265"/>
      <c r="D95" s="265"/>
      <c r="E95" s="41"/>
      <c r="F95" s="266"/>
      <c r="G95" s="43"/>
    </row>
    <row r="96" customFormat="false" ht="12.75" hidden="false" customHeight="false" outlineLevel="0" collapsed="false">
      <c r="B96" s="264"/>
      <c r="C96" s="265"/>
      <c r="D96" s="265"/>
      <c r="E96" s="41"/>
      <c r="F96" s="266"/>
      <c r="G96" s="43"/>
    </row>
    <row r="97" customFormat="false" ht="12.75" hidden="false" customHeight="false" outlineLevel="0" collapsed="false">
      <c r="B97" s="50" t="s">
        <v>204</v>
      </c>
      <c r="C97" s="25"/>
      <c r="D97" s="25"/>
      <c r="E97" s="26"/>
      <c r="F97" s="51" t="s">
        <v>335</v>
      </c>
      <c r="G97" s="28" t="n">
        <f aca="false">SUM(G98:G105)</f>
        <v>0</v>
      </c>
    </row>
    <row r="98" customFormat="false" ht="12.75" hidden="false" customHeight="false" outlineLevel="0" collapsed="false">
      <c r="B98" s="29" t="s">
        <v>204</v>
      </c>
      <c r="C98" s="30" t="s">
        <v>10</v>
      </c>
      <c r="D98" s="30"/>
      <c r="E98" s="31"/>
      <c r="F98" s="32" t="s">
        <v>336</v>
      </c>
      <c r="G98" s="33"/>
    </row>
    <row r="99" customFormat="false" ht="12.75" hidden="false" customHeight="false" outlineLevel="0" collapsed="false">
      <c r="B99" s="45" t="s">
        <v>204</v>
      </c>
      <c r="C99" s="46" t="s">
        <v>24</v>
      </c>
      <c r="D99" s="46"/>
      <c r="E99" s="47"/>
      <c r="F99" s="60" t="s">
        <v>337</v>
      </c>
      <c r="G99" s="49"/>
    </row>
    <row r="100" customFormat="false" ht="12.75" hidden="false" customHeight="false" outlineLevel="0" collapsed="false">
      <c r="B100" s="45" t="s">
        <v>204</v>
      </c>
      <c r="C100" s="46" t="s">
        <v>8</v>
      </c>
      <c r="D100" s="46"/>
      <c r="E100" s="47"/>
      <c r="F100" s="60" t="s">
        <v>338</v>
      </c>
      <c r="G100" s="49"/>
    </row>
    <row r="101" customFormat="false" ht="12.75" hidden="false" customHeight="false" outlineLevel="0" collapsed="false">
      <c r="B101" s="45" t="s">
        <v>204</v>
      </c>
      <c r="C101" s="46" t="s">
        <v>144</v>
      </c>
      <c r="D101" s="46"/>
      <c r="E101" s="47"/>
      <c r="F101" s="60" t="s">
        <v>339</v>
      </c>
      <c r="G101" s="49"/>
    </row>
    <row r="102" customFormat="false" ht="12.75" hidden="false" customHeight="false" outlineLevel="0" collapsed="false">
      <c r="B102" s="45" t="s">
        <v>204</v>
      </c>
      <c r="C102" s="46" t="s">
        <v>30</v>
      </c>
      <c r="D102" s="46"/>
      <c r="E102" s="47"/>
      <c r="F102" s="60" t="s">
        <v>340</v>
      </c>
      <c r="G102" s="49"/>
    </row>
    <row r="103" customFormat="false" ht="12.75" hidden="false" customHeight="false" outlineLevel="0" collapsed="false">
      <c r="B103" s="45" t="s">
        <v>204</v>
      </c>
      <c r="C103" s="46" t="s">
        <v>38</v>
      </c>
      <c r="D103" s="46"/>
      <c r="E103" s="47"/>
      <c r="F103" s="60" t="s">
        <v>341</v>
      </c>
      <c r="G103" s="49"/>
    </row>
    <row r="104" customFormat="false" ht="12.75" hidden="false" customHeight="false" outlineLevel="0" collapsed="false">
      <c r="B104" s="45" t="s">
        <v>204</v>
      </c>
      <c r="C104" s="46" t="s">
        <v>186</v>
      </c>
      <c r="D104" s="46"/>
      <c r="E104" s="47"/>
      <c r="F104" s="60" t="s">
        <v>342</v>
      </c>
      <c r="G104" s="49"/>
    </row>
    <row r="105" customFormat="false" ht="12.75" hidden="false" customHeight="false" outlineLevel="0" collapsed="false">
      <c r="B105" s="45" t="s">
        <v>204</v>
      </c>
      <c r="C105" s="46" t="s">
        <v>53</v>
      </c>
      <c r="D105" s="46"/>
      <c r="E105" s="47"/>
      <c r="F105" s="60" t="s">
        <v>343</v>
      </c>
      <c r="G105" s="49"/>
    </row>
    <row r="106" customFormat="false" ht="12.75" hidden="false" customHeight="false" outlineLevel="0" collapsed="false">
      <c r="B106" s="272"/>
      <c r="C106" s="273"/>
      <c r="D106" s="273"/>
      <c r="E106" s="41"/>
      <c r="F106" s="267"/>
      <c r="G106" s="43"/>
    </row>
    <row r="107" customFormat="false" ht="12.75" hidden="false" customHeight="false" outlineLevel="0" collapsed="false">
      <c r="B107" s="50" t="s">
        <v>207</v>
      </c>
      <c r="C107" s="25"/>
      <c r="D107" s="25"/>
      <c r="E107" s="26"/>
      <c r="F107" s="51" t="s">
        <v>344</v>
      </c>
      <c r="G107" s="28" t="n">
        <f aca="false">SUM(G108+G113+G114)</f>
        <v>0</v>
      </c>
    </row>
    <row r="108" customFormat="false" ht="12.75" hidden="false" customHeight="false" outlineLevel="0" collapsed="false">
      <c r="B108" s="29" t="s">
        <v>207</v>
      </c>
      <c r="C108" s="30" t="s">
        <v>10</v>
      </c>
      <c r="D108" s="30"/>
      <c r="E108" s="31"/>
      <c r="F108" s="32" t="s">
        <v>345</v>
      </c>
      <c r="G108" s="33" t="n">
        <f aca="false">SUM(G109:G112)</f>
        <v>0</v>
      </c>
    </row>
    <row r="109" customFormat="false" ht="12.75" hidden="false" customHeight="false" outlineLevel="0" collapsed="false">
      <c r="B109" s="81" t="s">
        <v>207</v>
      </c>
      <c r="C109" s="82" t="s">
        <v>10</v>
      </c>
      <c r="D109" s="70" t="s">
        <v>12</v>
      </c>
      <c r="E109" s="41"/>
      <c r="F109" s="71" t="s">
        <v>346</v>
      </c>
      <c r="G109" s="43"/>
    </row>
    <row r="110" customFormat="false" ht="12.75" hidden="false" customHeight="false" outlineLevel="0" collapsed="false">
      <c r="B110" s="274" t="s">
        <v>207</v>
      </c>
      <c r="C110" s="275" t="s">
        <v>10</v>
      </c>
      <c r="D110" s="276" t="s">
        <v>15</v>
      </c>
      <c r="E110" s="44"/>
      <c r="F110" s="277" t="s">
        <v>347</v>
      </c>
      <c r="G110" s="43"/>
    </row>
    <row r="111" customFormat="false" ht="12.75" hidden="false" customHeight="false" outlineLevel="0" collapsed="false">
      <c r="B111" s="81" t="s">
        <v>207</v>
      </c>
      <c r="C111" s="82" t="s">
        <v>10</v>
      </c>
      <c r="D111" s="70" t="s">
        <v>58</v>
      </c>
      <c r="E111" s="41"/>
      <c r="F111" s="71" t="s">
        <v>348</v>
      </c>
      <c r="G111" s="43"/>
    </row>
    <row r="112" customFormat="false" ht="12.75" hidden="false" customHeight="false" outlineLevel="0" collapsed="false">
      <c r="B112" s="81" t="s">
        <v>207</v>
      </c>
      <c r="C112" s="82" t="s">
        <v>10</v>
      </c>
      <c r="D112" s="70" t="s">
        <v>20</v>
      </c>
      <c r="E112" s="41"/>
      <c r="F112" s="71" t="s">
        <v>21</v>
      </c>
      <c r="G112" s="43"/>
    </row>
    <row r="113" customFormat="false" ht="12.75" hidden="false" customHeight="false" outlineLevel="0" collapsed="false">
      <c r="B113" s="45" t="s">
        <v>207</v>
      </c>
      <c r="C113" s="46" t="s">
        <v>24</v>
      </c>
      <c r="D113" s="46"/>
      <c r="E113" s="47"/>
      <c r="F113" s="48" t="s">
        <v>349</v>
      </c>
      <c r="G113" s="49"/>
    </row>
    <row r="114" customFormat="false" ht="12.75" hidden="false" customHeight="false" outlineLevel="0" collapsed="false">
      <c r="B114" s="45" t="s">
        <v>207</v>
      </c>
      <c r="C114" s="46" t="s">
        <v>53</v>
      </c>
      <c r="D114" s="46"/>
      <c r="E114" s="47"/>
      <c r="F114" s="60" t="s">
        <v>350</v>
      </c>
      <c r="G114" s="49"/>
    </row>
    <row r="115" customFormat="false" ht="12.75" hidden="false" customHeight="false" outlineLevel="0" collapsed="false">
      <c r="B115" s="264"/>
      <c r="C115" s="265"/>
      <c r="D115" s="265"/>
      <c r="E115" s="41"/>
      <c r="F115" s="266"/>
      <c r="G115" s="43"/>
    </row>
    <row r="116" customFormat="false" ht="12.75" hidden="false" customHeight="false" outlineLevel="0" collapsed="false">
      <c r="B116" s="50" t="s">
        <v>351</v>
      </c>
      <c r="C116" s="25"/>
      <c r="D116" s="25"/>
      <c r="E116" s="26"/>
      <c r="F116" s="51" t="s">
        <v>352</v>
      </c>
      <c r="G116" s="28" t="n">
        <f aca="false">SUM(G117:G121)</f>
        <v>0</v>
      </c>
    </row>
    <row r="117" customFormat="false" ht="12.75" hidden="false" customHeight="false" outlineLevel="0" collapsed="false">
      <c r="B117" s="45" t="s">
        <v>351</v>
      </c>
      <c r="C117" s="46" t="s">
        <v>24</v>
      </c>
      <c r="D117" s="46"/>
      <c r="E117" s="47"/>
      <c r="F117" s="60" t="s">
        <v>353</v>
      </c>
      <c r="G117" s="49"/>
    </row>
    <row r="118" customFormat="false" ht="12.75" hidden="false" customHeight="false" outlineLevel="0" collapsed="false">
      <c r="B118" s="45" t="s">
        <v>351</v>
      </c>
      <c r="C118" s="46" t="s">
        <v>38</v>
      </c>
      <c r="D118" s="46"/>
      <c r="E118" s="47"/>
      <c r="F118" s="60" t="s">
        <v>354</v>
      </c>
      <c r="G118" s="49"/>
    </row>
    <row r="119" customFormat="false" ht="12.75" hidden="false" customHeight="false" outlineLevel="0" collapsed="false">
      <c r="B119" s="45" t="s">
        <v>351</v>
      </c>
      <c r="C119" s="46" t="s">
        <v>186</v>
      </c>
      <c r="D119" s="46"/>
      <c r="E119" s="47"/>
      <c r="F119" s="60" t="s">
        <v>355</v>
      </c>
      <c r="G119" s="49"/>
    </row>
    <row r="120" customFormat="false" ht="12.75" hidden="false" customHeight="false" outlineLevel="0" collapsed="false">
      <c r="B120" s="45" t="s">
        <v>351</v>
      </c>
      <c r="C120" s="46" t="s">
        <v>199</v>
      </c>
      <c r="D120" s="46"/>
      <c r="E120" s="47"/>
      <c r="F120" s="60" t="s">
        <v>356</v>
      </c>
      <c r="G120" s="49"/>
    </row>
    <row r="121" customFormat="false" ht="12.75" hidden="false" customHeight="false" outlineLevel="0" collapsed="false">
      <c r="B121" s="45" t="s">
        <v>351</v>
      </c>
      <c r="C121" s="46" t="s">
        <v>204</v>
      </c>
      <c r="D121" s="46"/>
      <c r="E121" s="47"/>
      <c r="F121" s="60" t="s">
        <v>357</v>
      </c>
      <c r="G121" s="49"/>
    </row>
    <row r="122" customFormat="false" ht="12.75" hidden="false" customHeight="false" outlineLevel="0" collapsed="false">
      <c r="B122" s="264"/>
      <c r="C122" s="273"/>
      <c r="D122" s="273"/>
      <c r="E122" s="41"/>
      <c r="F122" s="267"/>
      <c r="G122" s="43"/>
    </row>
    <row r="123" customFormat="false" ht="12.75" hidden="false" customHeight="false" outlineLevel="0" collapsed="false">
      <c r="B123" s="50" t="s">
        <v>56</v>
      </c>
      <c r="C123" s="25"/>
      <c r="D123" s="25"/>
      <c r="E123" s="26"/>
      <c r="F123" s="51" t="s">
        <v>57</v>
      </c>
      <c r="G123" s="28" t="n">
        <f aca="false">SUM(G124+G127)</f>
        <v>0</v>
      </c>
    </row>
    <row r="124" customFormat="false" ht="12.75" hidden="false" customHeight="false" outlineLevel="0" collapsed="false">
      <c r="B124" s="29" t="s">
        <v>56</v>
      </c>
      <c r="C124" s="30" t="s">
        <v>10</v>
      </c>
      <c r="D124" s="30"/>
      <c r="E124" s="31"/>
      <c r="F124" s="32" t="s">
        <v>288</v>
      </c>
      <c r="G124" s="33" t="n">
        <f aca="false">SUM(G125:G126)</f>
        <v>0</v>
      </c>
    </row>
    <row r="125" customFormat="false" ht="12.75" hidden="false" customHeight="false" outlineLevel="0" collapsed="false">
      <c r="B125" s="56" t="s">
        <v>56</v>
      </c>
      <c r="C125" s="57" t="s">
        <v>10</v>
      </c>
      <c r="D125" s="57" t="s">
        <v>12</v>
      </c>
      <c r="E125" s="44"/>
      <c r="F125" s="58" t="s">
        <v>358</v>
      </c>
      <c r="G125" s="278"/>
    </row>
    <row r="126" customFormat="false" ht="12.75" hidden="false" customHeight="false" outlineLevel="0" collapsed="false">
      <c r="B126" s="56" t="s">
        <v>56</v>
      </c>
      <c r="C126" s="57" t="s">
        <v>10</v>
      </c>
      <c r="D126" s="57" t="s">
        <v>20</v>
      </c>
      <c r="E126" s="44"/>
      <c r="F126" s="58" t="s">
        <v>285</v>
      </c>
      <c r="G126" s="278"/>
    </row>
    <row r="127" customFormat="false" ht="12.75" hidden="false" customHeight="false" outlineLevel="0" collapsed="false">
      <c r="B127" s="29" t="s">
        <v>56</v>
      </c>
      <c r="C127" s="30" t="s">
        <v>8</v>
      </c>
      <c r="D127" s="30"/>
      <c r="E127" s="31"/>
      <c r="F127" s="32" t="s">
        <v>32</v>
      </c>
      <c r="G127" s="33" t="n">
        <f aca="false">SUM(G128+G130+G133+G136+G138+G140)</f>
        <v>0</v>
      </c>
    </row>
    <row r="128" customFormat="false" ht="12.75" hidden="false" customHeight="false" outlineLevel="0" collapsed="false">
      <c r="B128" s="142" t="s">
        <v>56</v>
      </c>
      <c r="C128" s="148" t="s">
        <v>8</v>
      </c>
      <c r="D128" s="148" t="s">
        <v>12</v>
      </c>
      <c r="E128" s="36"/>
      <c r="F128" s="269" t="s">
        <v>290</v>
      </c>
      <c r="G128" s="38" t="n">
        <f aca="false">SUM(G129)</f>
        <v>0</v>
      </c>
    </row>
    <row r="129" customFormat="false" ht="12.75" hidden="false" customHeight="false" outlineLevel="0" collapsed="false">
      <c r="B129" s="39" t="s">
        <v>56</v>
      </c>
      <c r="C129" s="57" t="s">
        <v>8</v>
      </c>
      <c r="D129" s="57" t="s">
        <v>12</v>
      </c>
      <c r="E129" s="41" t="s">
        <v>12</v>
      </c>
      <c r="F129" s="58" t="s">
        <v>292</v>
      </c>
      <c r="G129" s="43"/>
    </row>
    <row r="130" customFormat="false" ht="12.75" hidden="false" customHeight="false" outlineLevel="0" collapsed="false">
      <c r="B130" s="142" t="s">
        <v>56</v>
      </c>
      <c r="C130" s="148" t="s">
        <v>8</v>
      </c>
      <c r="D130" s="148" t="s">
        <v>27</v>
      </c>
      <c r="E130" s="268"/>
      <c r="F130" s="269" t="s">
        <v>294</v>
      </c>
      <c r="G130" s="38" t="n">
        <f aca="false">SUM(G131:G132)</f>
        <v>0</v>
      </c>
    </row>
    <row r="131" customFormat="false" ht="12.75" hidden="false" customHeight="false" outlineLevel="0" collapsed="false">
      <c r="B131" s="39" t="s">
        <v>56</v>
      </c>
      <c r="C131" s="57" t="s">
        <v>8</v>
      </c>
      <c r="D131" s="57" t="s">
        <v>27</v>
      </c>
      <c r="E131" s="44" t="s">
        <v>12</v>
      </c>
      <c r="F131" s="58" t="s">
        <v>359</v>
      </c>
      <c r="G131" s="43"/>
    </row>
    <row r="132" customFormat="false" ht="12.75" hidden="false" customHeight="false" outlineLevel="0" collapsed="false">
      <c r="B132" s="39" t="s">
        <v>56</v>
      </c>
      <c r="C132" s="57" t="s">
        <v>8</v>
      </c>
      <c r="D132" s="57" t="s">
        <v>27</v>
      </c>
      <c r="E132" s="44" t="s">
        <v>27</v>
      </c>
      <c r="F132" s="58" t="s">
        <v>360</v>
      </c>
      <c r="G132" s="43"/>
    </row>
    <row r="133" customFormat="false" ht="12.75" hidden="false" customHeight="false" outlineLevel="0" collapsed="false">
      <c r="B133" s="142" t="s">
        <v>56</v>
      </c>
      <c r="C133" s="148" t="s">
        <v>8</v>
      </c>
      <c r="D133" s="148" t="s">
        <v>15</v>
      </c>
      <c r="E133" s="268"/>
      <c r="F133" s="269" t="s">
        <v>361</v>
      </c>
      <c r="G133" s="38" t="n">
        <f aca="false">SUM(G134:G135)</f>
        <v>0</v>
      </c>
    </row>
    <row r="134" customFormat="false" ht="12.75" hidden="false" customHeight="false" outlineLevel="0" collapsed="false">
      <c r="B134" s="39" t="s">
        <v>56</v>
      </c>
      <c r="C134" s="57" t="s">
        <v>8</v>
      </c>
      <c r="D134" s="57" t="s">
        <v>15</v>
      </c>
      <c r="E134" s="44" t="s">
        <v>12</v>
      </c>
      <c r="F134" s="58" t="s">
        <v>360</v>
      </c>
      <c r="G134" s="43"/>
    </row>
    <row r="135" customFormat="false" ht="12.75" hidden="false" customHeight="false" outlineLevel="0" collapsed="false">
      <c r="B135" s="39" t="s">
        <v>56</v>
      </c>
      <c r="C135" s="57" t="s">
        <v>8</v>
      </c>
      <c r="D135" s="57" t="s">
        <v>15</v>
      </c>
      <c r="E135" s="44" t="s">
        <v>27</v>
      </c>
      <c r="F135" s="58" t="s">
        <v>362</v>
      </c>
      <c r="G135" s="43"/>
    </row>
    <row r="136" customFormat="false" ht="12.75" hidden="false" customHeight="false" outlineLevel="0" collapsed="false">
      <c r="B136" s="142" t="s">
        <v>56</v>
      </c>
      <c r="C136" s="148" t="s">
        <v>8</v>
      </c>
      <c r="D136" s="148" t="s">
        <v>18</v>
      </c>
      <c r="E136" s="268"/>
      <c r="F136" s="269" t="s">
        <v>296</v>
      </c>
      <c r="G136" s="38" t="n">
        <f aca="false">SUM(G137)</f>
        <v>0</v>
      </c>
    </row>
    <row r="137" customFormat="false" ht="12.75" hidden="false" customHeight="false" outlineLevel="0" collapsed="false">
      <c r="B137" s="39" t="s">
        <v>56</v>
      </c>
      <c r="C137" s="57" t="s">
        <v>8</v>
      </c>
      <c r="D137" s="57" t="s">
        <v>18</v>
      </c>
      <c r="E137" s="44" t="s">
        <v>12</v>
      </c>
      <c r="F137" s="58" t="s">
        <v>298</v>
      </c>
      <c r="G137" s="43"/>
    </row>
    <row r="138" customFormat="false" ht="12.75" hidden="false" customHeight="false" outlineLevel="0" collapsed="false">
      <c r="B138" s="142" t="s">
        <v>56</v>
      </c>
      <c r="C138" s="148" t="s">
        <v>8</v>
      </c>
      <c r="D138" s="148" t="s">
        <v>58</v>
      </c>
      <c r="E138" s="268"/>
      <c r="F138" s="269" t="s">
        <v>59</v>
      </c>
      <c r="G138" s="38" t="n">
        <f aca="false">SUM(G139)</f>
        <v>0</v>
      </c>
    </row>
    <row r="139" customFormat="false" ht="12.75" hidden="false" customHeight="false" outlineLevel="0" collapsed="false">
      <c r="B139" s="39" t="s">
        <v>56</v>
      </c>
      <c r="C139" s="57" t="s">
        <v>8</v>
      </c>
      <c r="D139" s="57" t="s">
        <v>58</v>
      </c>
      <c r="E139" s="44" t="s">
        <v>12</v>
      </c>
      <c r="F139" s="58" t="s">
        <v>60</v>
      </c>
      <c r="G139" s="43"/>
    </row>
    <row r="140" customFormat="false" ht="12.75" hidden="false" customHeight="false" outlineLevel="0" collapsed="false">
      <c r="B140" s="39" t="s">
        <v>56</v>
      </c>
      <c r="C140" s="57" t="s">
        <v>8</v>
      </c>
      <c r="D140" s="57" t="s">
        <v>20</v>
      </c>
      <c r="E140" s="44"/>
      <c r="F140" s="270" t="s">
        <v>306</v>
      </c>
      <c r="G140" s="43"/>
    </row>
    <row r="141" customFormat="false" ht="12.75" hidden="false" customHeight="false" outlineLevel="0" collapsed="false">
      <c r="B141" s="264"/>
      <c r="C141" s="265"/>
      <c r="D141" s="265"/>
      <c r="E141" s="41"/>
      <c r="F141" s="266"/>
      <c r="G141" s="43"/>
    </row>
    <row r="142" customFormat="false" ht="12.75" hidden="false" customHeight="false" outlineLevel="0" collapsed="false">
      <c r="B142" s="50" t="s">
        <v>363</v>
      </c>
      <c r="C142" s="25"/>
      <c r="D142" s="25"/>
      <c r="E142" s="26"/>
      <c r="F142" s="51" t="s">
        <v>364</v>
      </c>
      <c r="G142" s="28" t="n">
        <f aca="false">SUM(G143)</f>
        <v>0</v>
      </c>
    </row>
    <row r="143" customFormat="false" ht="12.75" hidden="false" customHeight="false" outlineLevel="0" collapsed="false">
      <c r="B143" s="29" t="s">
        <v>363</v>
      </c>
      <c r="C143" s="30" t="s">
        <v>10</v>
      </c>
      <c r="D143" s="30"/>
      <c r="E143" s="31"/>
      <c r="F143" s="32" t="s">
        <v>365</v>
      </c>
      <c r="G143" s="33" t="n">
        <f aca="false">SUM(G144:G145)</f>
        <v>0</v>
      </c>
    </row>
    <row r="144" customFormat="false" ht="12.75" hidden="false" customHeight="false" outlineLevel="0" collapsed="false">
      <c r="B144" s="69" t="s">
        <v>363</v>
      </c>
      <c r="C144" s="70" t="s">
        <v>10</v>
      </c>
      <c r="D144" s="70" t="s">
        <v>27</v>
      </c>
      <c r="E144" s="41"/>
      <c r="F144" s="71" t="s">
        <v>366</v>
      </c>
      <c r="G144" s="43"/>
    </row>
    <row r="145" customFormat="false" ht="12.75" hidden="false" customHeight="false" outlineLevel="0" collapsed="false">
      <c r="B145" s="69" t="s">
        <v>363</v>
      </c>
      <c r="C145" s="70" t="s">
        <v>10</v>
      </c>
      <c r="D145" s="70" t="s">
        <v>15</v>
      </c>
      <c r="E145" s="41"/>
      <c r="F145" s="71" t="s">
        <v>367</v>
      </c>
      <c r="G145" s="43"/>
    </row>
    <row r="146" customFormat="false" ht="12.75" hidden="false" customHeight="false" outlineLevel="0" collapsed="false">
      <c r="B146" s="81"/>
      <c r="C146" s="70"/>
      <c r="D146" s="70"/>
      <c r="E146" s="41"/>
      <c r="F146" s="71"/>
      <c r="G146" s="43"/>
    </row>
    <row r="147" customFormat="false" ht="12.75" hidden="false" customHeight="false" outlineLevel="0" collapsed="false">
      <c r="B147" s="76" t="s">
        <v>61</v>
      </c>
      <c r="C147" s="77"/>
      <c r="D147" s="77"/>
      <c r="E147" s="78"/>
      <c r="F147" s="79" t="s">
        <v>62</v>
      </c>
      <c r="G147" s="80"/>
    </row>
    <row r="148" customFormat="false" ht="12.75" hidden="false" customHeight="false" outlineLevel="0" collapsed="false">
      <c r="B148" s="81"/>
      <c r="C148" s="82"/>
      <c r="D148" s="82"/>
      <c r="E148" s="41"/>
      <c r="F148" s="83"/>
      <c r="G148" s="43"/>
    </row>
    <row r="149" customFormat="false" ht="12.75" hidden="false" customHeight="false" outlineLevel="0" collapsed="false">
      <c r="B149" s="84"/>
      <c r="C149" s="85"/>
      <c r="D149" s="85"/>
      <c r="E149" s="86"/>
      <c r="F149" s="87" t="s">
        <v>63</v>
      </c>
      <c r="G149" s="88" t="n">
        <f aca="false">SUM(+G7+G35+G61+G68+G72+G97+G107+G116+G123+G142+G147)</f>
        <v>0</v>
      </c>
    </row>
    <row r="150" customFormat="false" ht="13.5" hidden="false" customHeight="false" outlineLevel="0" collapsed="false">
      <c r="B150" s="89"/>
      <c r="C150" s="90"/>
      <c r="D150" s="90"/>
      <c r="E150" s="91"/>
      <c r="F150" s="92"/>
      <c r="G150" s="93"/>
    </row>
  </sheetData>
  <mergeCells count="1">
    <mergeCell ref="B1:G1"/>
  </mergeCells>
  <printOptions headings="false" gridLines="false" gridLinesSet="true" horizontalCentered="true" verticalCentered="false"/>
  <pageMargins left="0.236111111111111" right="0.236111111111111" top="0.511805555555556" bottom="0.590277777777778" header="0.229861111111111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MENTERIO - INGRESOS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3" activeCellId="0" sqref="H38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2" style="9" width="4.85"/>
    <col collapsed="false" customWidth="true" hidden="false" outlineLevel="0" max="7" min="7" style="9" width="51.7"/>
    <col collapsed="false" customWidth="true" hidden="false" outlineLevel="0" max="8" min="8" style="2" width="14.7"/>
  </cols>
  <sheetData>
    <row r="1" s="8" customFormat="true" ht="12.75" hidden="false" customHeight="true" outlineLevel="0" collapsed="false">
      <c r="B1" s="4" t="s">
        <v>617</v>
      </c>
      <c r="C1" s="4"/>
      <c r="D1" s="4"/>
      <c r="E1" s="4"/>
      <c r="F1" s="4"/>
      <c r="G1" s="4"/>
      <c r="H1" s="4"/>
    </row>
    <row r="2" s="279" customFormat="true" ht="12.75" hidden="false" customHeight="true" outlineLevel="0" collapsed="false">
      <c r="G2" s="263"/>
    </row>
    <row r="3" s="279" customFormat="true" ht="12.75" hidden="false" customHeight="true" outlineLevel="0" collapsed="false">
      <c r="F3" s="279" t="s">
        <v>65</v>
      </c>
      <c r="G3" s="263" t="s">
        <v>66</v>
      </c>
    </row>
    <row r="4" s="279" customFormat="true" ht="12.75" hidden="false" customHeight="true" outlineLevel="0" collapsed="false">
      <c r="G4" s="280"/>
    </row>
    <row r="5" customFormat="false" ht="66.75" hidden="false" customHeight="false" outlineLevel="0" collapsed="false">
      <c r="B5" s="14" t="s">
        <v>2</v>
      </c>
      <c r="C5" s="14" t="s">
        <v>3</v>
      </c>
      <c r="D5" s="14" t="s">
        <v>4</v>
      </c>
      <c r="E5" s="14" t="s">
        <v>68</v>
      </c>
      <c r="F5" s="14" t="s">
        <v>69</v>
      </c>
      <c r="G5" s="104" t="s">
        <v>6</v>
      </c>
      <c r="H5" s="281" t="s">
        <v>7</v>
      </c>
    </row>
    <row r="6" customFormat="false" ht="12.75" hidden="false" customHeight="false" outlineLevel="0" collapsed="false">
      <c r="B6" s="109"/>
      <c r="C6" s="110"/>
      <c r="D6" s="111"/>
      <c r="E6" s="110"/>
      <c r="F6" s="112"/>
      <c r="G6" s="113"/>
      <c r="H6" s="282"/>
    </row>
    <row r="7" customFormat="false" ht="12.75" hidden="false" customHeight="false" outlineLevel="0" collapsed="false">
      <c r="B7" s="50" t="s">
        <v>76</v>
      </c>
      <c r="C7" s="25"/>
      <c r="D7" s="118"/>
      <c r="E7" s="25"/>
      <c r="F7" s="119"/>
      <c r="G7" s="120" t="s">
        <v>77</v>
      </c>
      <c r="H7" s="28" t="n">
        <f aca="false">SUM(H8+H136+H251+H262)</f>
        <v>0</v>
      </c>
    </row>
    <row r="8" customFormat="false" ht="12.75" hidden="false" customHeight="false" outlineLevel="0" collapsed="false">
      <c r="B8" s="29" t="s">
        <v>76</v>
      </c>
      <c r="C8" s="30" t="s">
        <v>10</v>
      </c>
      <c r="D8" s="124"/>
      <c r="E8" s="30"/>
      <c r="F8" s="125"/>
      <c r="G8" s="126" t="s">
        <v>78</v>
      </c>
      <c r="H8" s="33" t="n">
        <f aca="false">SUM(H9+H102+H106+H120+H128)</f>
        <v>0</v>
      </c>
    </row>
    <row r="9" customFormat="false" ht="12.75" hidden="false" customHeight="false" outlineLevel="0" collapsed="false">
      <c r="B9" s="130" t="s">
        <v>76</v>
      </c>
      <c r="C9" s="131" t="s">
        <v>10</v>
      </c>
      <c r="D9" s="132" t="s">
        <v>12</v>
      </c>
      <c r="E9" s="131"/>
      <c r="F9" s="133"/>
      <c r="G9" s="134" t="s">
        <v>79</v>
      </c>
      <c r="H9" s="283" t="n">
        <f aca="false">SUM(H10+H11+H15+H17+H22+H23+H24+H28+H31+H40+H42+H44+H45+H46+H55+H58+H59+H60+H61+H66+H67+H68+H69+H70+H71+H74+H75+H76+H81+H82+H83+H86+H87+H88+H89+H90+H91+H92+H93+H94+H95+H96+H97+H98+H100)</f>
        <v>0</v>
      </c>
    </row>
    <row r="10" customFormat="false" ht="12.75" hidden="false" customHeight="false" outlineLevel="0" collapsed="false">
      <c r="B10" s="34" t="s">
        <v>76</v>
      </c>
      <c r="C10" s="35" t="s">
        <v>10</v>
      </c>
      <c r="D10" s="137" t="s">
        <v>12</v>
      </c>
      <c r="E10" s="35" t="s">
        <v>12</v>
      </c>
      <c r="F10" s="166"/>
      <c r="G10" s="167" t="s">
        <v>80</v>
      </c>
      <c r="H10" s="38"/>
    </row>
    <row r="11" customFormat="false" ht="12.75" hidden="false" customHeight="false" outlineLevel="0" collapsed="false">
      <c r="B11" s="34" t="s">
        <v>76</v>
      </c>
      <c r="C11" s="35" t="s">
        <v>10</v>
      </c>
      <c r="D11" s="137" t="s">
        <v>12</v>
      </c>
      <c r="E11" s="35" t="s">
        <v>27</v>
      </c>
      <c r="F11" s="166"/>
      <c r="G11" s="167" t="s">
        <v>81</v>
      </c>
      <c r="H11" s="38" t="n">
        <v>0</v>
      </c>
    </row>
    <row r="12" customFormat="false" ht="12.75" hidden="false" customHeight="false" outlineLevel="0" collapsed="false">
      <c r="B12" s="142" t="s">
        <v>76</v>
      </c>
      <c r="C12" s="143" t="s">
        <v>10</v>
      </c>
      <c r="D12" s="144" t="s">
        <v>12</v>
      </c>
      <c r="E12" s="143" t="s">
        <v>27</v>
      </c>
      <c r="F12" s="36" t="s">
        <v>12</v>
      </c>
      <c r="G12" s="170" t="s">
        <v>369</v>
      </c>
      <c r="H12" s="38"/>
    </row>
    <row r="13" customFormat="false" ht="12.75" hidden="false" customHeight="false" outlineLevel="0" collapsed="false">
      <c r="B13" s="142" t="s">
        <v>76</v>
      </c>
      <c r="C13" s="143" t="s">
        <v>10</v>
      </c>
      <c r="D13" s="144" t="s">
        <v>12</v>
      </c>
      <c r="E13" s="143" t="s">
        <v>27</v>
      </c>
      <c r="F13" s="36" t="s">
        <v>27</v>
      </c>
      <c r="G13" s="170" t="s">
        <v>370</v>
      </c>
      <c r="H13" s="38"/>
    </row>
    <row r="14" customFormat="false" ht="12.75" hidden="false" customHeight="false" outlineLevel="0" collapsed="false">
      <c r="B14" s="142" t="s">
        <v>76</v>
      </c>
      <c r="C14" s="143" t="s">
        <v>10</v>
      </c>
      <c r="D14" s="144" t="s">
        <v>12</v>
      </c>
      <c r="E14" s="143" t="s">
        <v>27</v>
      </c>
      <c r="F14" s="36" t="s">
        <v>15</v>
      </c>
      <c r="G14" s="170" t="s">
        <v>371</v>
      </c>
      <c r="H14" s="38"/>
    </row>
    <row r="15" customFormat="false" ht="12.75" hidden="false" customHeight="false" outlineLevel="0" collapsed="false">
      <c r="B15" s="34" t="s">
        <v>76</v>
      </c>
      <c r="C15" s="35" t="s">
        <v>10</v>
      </c>
      <c r="D15" s="137" t="s">
        <v>12</v>
      </c>
      <c r="E15" s="35" t="s">
        <v>15</v>
      </c>
      <c r="F15" s="166"/>
      <c r="G15" s="167" t="s">
        <v>372</v>
      </c>
      <c r="H15" s="38" t="n">
        <f aca="false">SUM(H16)</f>
        <v>0</v>
      </c>
    </row>
    <row r="16" customFormat="false" ht="12.75" hidden="false" customHeight="false" outlineLevel="0" collapsed="false">
      <c r="B16" s="142" t="s">
        <v>76</v>
      </c>
      <c r="C16" s="143" t="s">
        <v>10</v>
      </c>
      <c r="D16" s="144" t="s">
        <v>12</v>
      </c>
      <c r="E16" s="143" t="s">
        <v>15</v>
      </c>
      <c r="F16" s="36" t="s">
        <v>12</v>
      </c>
      <c r="G16" s="170" t="s">
        <v>373</v>
      </c>
      <c r="H16" s="38"/>
    </row>
    <row r="17" customFormat="false" ht="12.75" hidden="false" customHeight="false" outlineLevel="0" collapsed="false">
      <c r="B17" s="34" t="s">
        <v>76</v>
      </c>
      <c r="C17" s="35" t="s">
        <v>10</v>
      </c>
      <c r="D17" s="137" t="s">
        <v>12</v>
      </c>
      <c r="E17" s="35" t="s">
        <v>18</v>
      </c>
      <c r="F17" s="166"/>
      <c r="G17" s="167" t="s">
        <v>83</v>
      </c>
      <c r="H17" s="38" t="n">
        <f aca="false">SUM(H18:H21)</f>
        <v>0</v>
      </c>
    </row>
    <row r="18" customFormat="false" ht="12.75" hidden="false" customHeight="false" outlineLevel="0" collapsed="false">
      <c r="B18" s="142" t="s">
        <v>76</v>
      </c>
      <c r="C18" s="143" t="s">
        <v>10</v>
      </c>
      <c r="D18" s="144" t="s">
        <v>12</v>
      </c>
      <c r="E18" s="143" t="s">
        <v>18</v>
      </c>
      <c r="F18" s="36" t="s">
        <v>12</v>
      </c>
      <c r="G18" s="170" t="s">
        <v>84</v>
      </c>
      <c r="H18" s="38"/>
    </row>
    <row r="19" customFormat="false" ht="12.75" hidden="false" customHeight="false" outlineLevel="0" collapsed="false">
      <c r="B19" s="142" t="s">
        <v>76</v>
      </c>
      <c r="C19" s="143" t="s">
        <v>10</v>
      </c>
      <c r="D19" s="144" t="s">
        <v>12</v>
      </c>
      <c r="E19" s="143" t="s">
        <v>18</v>
      </c>
      <c r="F19" s="36" t="s">
        <v>27</v>
      </c>
      <c r="G19" s="170" t="s">
        <v>374</v>
      </c>
      <c r="H19" s="38"/>
    </row>
    <row r="20" customFormat="false" ht="12.75" hidden="false" customHeight="false" outlineLevel="0" collapsed="false">
      <c r="B20" s="142" t="s">
        <v>76</v>
      </c>
      <c r="C20" s="143" t="s">
        <v>10</v>
      </c>
      <c r="D20" s="144" t="s">
        <v>12</v>
      </c>
      <c r="E20" s="143" t="s">
        <v>18</v>
      </c>
      <c r="F20" s="36" t="s">
        <v>15</v>
      </c>
      <c r="G20" s="170" t="s">
        <v>375</v>
      </c>
      <c r="H20" s="38"/>
    </row>
    <row r="21" customFormat="false" ht="12.75" hidden="false" customHeight="false" outlineLevel="0" collapsed="false">
      <c r="B21" s="142" t="s">
        <v>76</v>
      </c>
      <c r="C21" s="143" t="s">
        <v>10</v>
      </c>
      <c r="D21" s="144" t="s">
        <v>12</v>
      </c>
      <c r="E21" s="143" t="s">
        <v>18</v>
      </c>
      <c r="F21" s="36" t="s">
        <v>18</v>
      </c>
      <c r="G21" s="170" t="s">
        <v>376</v>
      </c>
      <c r="H21" s="38"/>
    </row>
    <row r="22" customFormat="false" ht="12.75" hidden="false" customHeight="false" outlineLevel="0" collapsed="false">
      <c r="B22" s="34" t="s">
        <v>76</v>
      </c>
      <c r="C22" s="35" t="s">
        <v>10</v>
      </c>
      <c r="D22" s="137" t="s">
        <v>12</v>
      </c>
      <c r="E22" s="35" t="s">
        <v>58</v>
      </c>
      <c r="F22" s="36"/>
      <c r="G22" s="284" t="s">
        <v>377</v>
      </c>
      <c r="H22" s="38"/>
    </row>
    <row r="23" customFormat="false" ht="12.75" hidden="false" customHeight="false" outlineLevel="0" collapsed="false">
      <c r="B23" s="34" t="s">
        <v>76</v>
      </c>
      <c r="C23" s="35" t="s">
        <v>10</v>
      </c>
      <c r="D23" s="137" t="s">
        <v>12</v>
      </c>
      <c r="E23" s="35" t="s">
        <v>125</v>
      </c>
      <c r="F23" s="166"/>
      <c r="G23" s="167" t="s">
        <v>378</v>
      </c>
      <c r="H23" s="38"/>
    </row>
    <row r="24" customFormat="false" ht="12.75" hidden="false" customHeight="false" outlineLevel="0" collapsed="false">
      <c r="B24" s="34" t="s">
        <v>76</v>
      </c>
      <c r="C24" s="35" t="s">
        <v>10</v>
      </c>
      <c r="D24" s="137" t="s">
        <v>12</v>
      </c>
      <c r="E24" s="35" t="s">
        <v>33</v>
      </c>
      <c r="F24" s="166"/>
      <c r="G24" s="167" t="s">
        <v>85</v>
      </c>
      <c r="H24" s="38" t="n">
        <f aca="false">SUM(H25:H27)</f>
        <v>0</v>
      </c>
    </row>
    <row r="25" customFormat="false" ht="12.75" hidden="false" customHeight="false" outlineLevel="0" collapsed="false">
      <c r="B25" s="142" t="s">
        <v>76</v>
      </c>
      <c r="C25" s="143" t="s">
        <v>10</v>
      </c>
      <c r="D25" s="144" t="s">
        <v>12</v>
      </c>
      <c r="E25" s="143" t="s">
        <v>33</v>
      </c>
      <c r="F25" s="36" t="s">
        <v>12</v>
      </c>
      <c r="G25" s="170" t="s">
        <v>86</v>
      </c>
      <c r="H25" s="38"/>
    </row>
    <row r="26" customFormat="false" ht="12.75" hidden="false" customHeight="false" outlineLevel="0" collapsed="false">
      <c r="B26" s="142" t="s">
        <v>76</v>
      </c>
      <c r="C26" s="143" t="s">
        <v>10</v>
      </c>
      <c r="D26" s="144" t="s">
        <v>12</v>
      </c>
      <c r="E26" s="143" t="s">
        <v>33</v>
      </c>
      <c r="F26" s="36" t="s">
        <v>27</v>
      </c>
      <c r="G26" s="170" t="s">
        <v>379</v>
      </c>
      <c r="H26" s="38"/>
    </row>
    <row r="27" customFormat="false" ht="12.75" hidden="false" customHeight="false" outlineLevel="0" collapsed="false">
      <c r="B27" s="142" t="s">
        <v>76</v>
      </c>
      <c r="C27" s="143" t="s">
        <v>10</v>
      </c>
      <c r="D27" s="144" t="s">
        <v>12</v>
      </c>
      <c r="E27" s="143" t="s">
        <v>33</v>
      </c>
      <c r="F27" s="36" t="s">
        <v>15</v>
      </c>
      <c r="G27" s="170" t="s">
        <v>380</v>
      </c>
      <c r="H27" s="38"/>
    </row>
    <row r="28" customFormat="false" ht="12.75" hidden="false" customHeight="false" outlineLevel="0" collapsed="false">
      <c r="B28" s="34" t="s">
        <v>76</v>
      </c>
      <c r="C28" s="35" t="s">
        <v>10</v>
      </c>
      <c r="D28" s="137" t="s">
        <v>12</v>
      </c>
      <c r="E28" s="35" t="s">
        <v>114</v>
      </c>
      <c r="F28" s="166"/>
      <c r="G28" s="167" t="s">
        <v>381</v>
      </c>
      <c r="H28" s="38" t="n">
        <f aca="false">SUM(H29:H30)</f>
        <v>0</v>
      </c>
    </row>
    <row r="29" customFormat="false" ht="12.75" hidden="false" customHeight="false" outlineLevel="0" collapsed="false">
      <c r="B29" s="142" t="s">
        <v>76</v>
      </c>
      <c r="C29" s="143" t="s">
        <v>10</v>
      </c>
      <c r="D29" s="144" t="s">
        <v>12</v>
      </c>
      <c r="E29" s="143" t="s">
        <v>114</v>
      </c>
      <c r="F29" s="36" t="s">
        <v>12</v>
      </c>
      <c r="G29" s="170" t="s">
        <v>382</v>
      </c>
      <c r="H29" s="38"/>
    </row>
    <row r="30" customFormat="false" ht="12.75" hidden="false" customHeight="false" outlineLevel="0" collapsed="false">
      <c r="B30" s="285" t="s">
        <v>76</v>
      </c>
      <c r="C30" s="286" t="s">
        <v>10</v>
      </c>
      <c r="D30" s="287" t="s">
        <v>12</v>
      </c>
      <c r="E30" s="286" t="s">
        <v>114</v>
      </c>
      <c r="F30" s="288" t="s">
        <v>27</v>
      </c>
      <c r="G30" s="222" t="s">
        <v>481</v>
      </c>
      <c r="H30" s="38"/>
    </row>
    <row r="31" customFormat="false" ht="12.75" hidden="false" customHeight="false" outlineLevel="0" collapsed="false">
      <c r="B31" s="34" t="s">
        <v>76</v>
      </c>
      <c r="C31" s="35" t="s">
        <v>10</v>
      </c>
      <c r="D31" s="137" t="s">
        <v>12</v>
      </c>
      <c r="E31" s="147" t="s">
        <v>87</v>
      </c>
      <c r="F31" s="166"/>
      <c r="G31" s="167" t="s">
        <v>88</v>
      </c>
      <c r="H31" s="38" t="n">
        <f aca="false">SUM(H32:H39)</f>
        <v>0</v>
      </c>
    </row>
    <row r="32" customFormat="false" ht="12.75" hidden="false" customHeight="false" outlineLevel="0" collapsed="false">
      <c r="B32" s="142" t="s">
        <v>76</v>
      </c>
      <c r="C32" s="143" t="s">
        <v>10</v>
      </c>
      <c r="D32" s="144" t="s">
        <v>12</v>
      </c>
      <c r="E32" s="143" t="s">
        <v>87</v>
      </c>
      <c r="F32" s="36" t="s">
        <v>12</v>
      </c>
      <c r="G32" s="171" t="s">
        <v>384</v>
      </c>
      <c r="H32" s="38"/>
    </row>
    <row r="33" customFormat="false" ht="12.75" hidden="false" customHeight="false" outlineLevel="0" collapsed="false">
      <c r="B33" s="142" t="s">
        <v>76</v>
      </c>
      <c r="C33" s="143" t="s">
        <v>10</v>
      </c>
      <c r="D33" s="144" t="s">
        <v>12</v>
      </c>
      <c r="E33" s="143" t="s">
        <v>87</v>
      </c>
      <c r="F33" s="36" t="s">
        <v>27</v>
      </c>
      <c r="G33" s="171" t="s">
        <v>385</v>
      </c>
      <c r="H33" s="38"/>
    </row>
    <row r="34" customFormat="false" ht="12.75" hidden="false" customHeight="false" outlineLevel="0" collapsed="false">
      <c r="B34" s="285" t="s">
        <v>76</v>
      </c>
      <c r="C34" s="286" t="s">
        <v>10</v>
      </c>
      <c r="D34" s="287" t="s">
        <v>12</v>
      </c>
      <c r="E34" s="286" t="s">
        <v>87</v>
      </c>
      <c r="F34" s="288" t="s">
        <v>15</v>
      </c>
      <c r="G34" s="222" t="s">
        <v>386</v>
      </c>
      <c r="H34" s="38"/>
    </row>
    <row r="35" customFormat="false" ht="12.75" hidden="false" customHeight="false" outlineLevel="0" collapsed="false">
      <c r="B35" s="142" t="s">
        <v>76</v>
      </c>
      <c r="C35" s="143" t="s">
        <v>10</v>
      </c>
      <c r="D35" s="144" t="s">
        <v>12</v>
      </c>
      <c r="E35" s="143" t="s">
        <v>87</v>
      </c>
      <c r="F35" s="36" t="s">
        <v>18</v>
      </c>
      <c r="G35" s="171" t="s">
        <v>387</v>
      </c>
      <c r="H35" s="38"/>
    </row>
    <row r="36" customFormat="false" ht="12.75" hidden="false" customHeight="false" outlineLevel="0" collapsed="false">
      <c r="B36" s="142" t="s">
        <v>76</v>
      </c>
      <c r="C36" s="143" t="s">
        <v>10</v>
      </c>
      <c r="D36" s="144" t="s">
        <v>12</v>
      </c>
      <c r="E36" s="143" t="s">
        <v>87</v>
      </c>
      <c r="F36" s="36" t="s">
        <v>58</v>
      </c>
      <c r="G36" s="171" t="s">
        <v>135</v>
      </c>
      <c r="H36" s="38"/>
    </row>
    <row r="37" customFormat="false" ht="12.75" hidden="false" customHeight="false" outlineLevel="0" collapsed="false">
      <c r="B37" s="142" t="s">
        <v>76</v>
      </c>
      <c r="C37" s="143" t="s">
        <v>10</v>
      </c>
      <c r="D37" s="144" t="s">
        <v>12</v>
      </c>
      <c r="E37" s="143" t="s">
        <v>87</v>
      </c>
      <c r="F37" s="36" t="s">
        <v>125</v>
      </c>
      <c r="G37" s="171" t="s">
        <v>388</v>
      </c>
      <c r="H37" s="38"/>
    </row>
    <row r="38" customFormat="false" ht="12.75" hidden="false" customHeight="false" outlineLevel="0" collapsed="false">
      <c r="B38" s="142" t="s">
        <v>76</v>
      </c>
      <c r="C38" s="143" t="s">
        <v>10</v>
      </c>
      <c r="D38" s="144" t="s">
        <v>12</v>
      </c>
      <c r="E38" s="143" t="s">
        <v>87</v>
      </c>
      <c r="F38" s="36" t="s">
        <v>33</v>
      </c>
      <c r="G38" s="171" t="s">
        <v>389</v>
      </c>
      <c r="H38" s="38"/>
    </row>
    <row r="39" customFormat="false" ht="12.75" hidden="false" customHeight="false" outlineLevel="0" collapsed="false">
      <c r="B39" s="142" t="s">
        <v>76</v>
      </c>
      <c r="C39" s="143" t="s">
        <v>10</v>
      </c>
      <c r="D39" s="144" t="s">
        <v>12</v>
      </c>
      <c r="E39" s="143" t="s">
        <v>87</v>
      </c>
      <c r="F39" s="36" t="s">
        <v>20</v>
      </c>
      <c r="G39" s="171" t="s">
        <v>390</v>
      </c>
      <c r="H39" s="38"/>
    </row>
    <row r="40" customFormat="false" ht="12.75" hidden="false" customHeight="false" outlineLevel="0" collapsed="false">
      <c r="B40" s="34" t="s">
        <v>76</v>
      </c>
      <c r="C40" s="35" t="s">
        <v>10</v>
      </c>
      <c r="D40" s="137" t="s">
        <v>12</v>
      </c>
      <c r="E40" s="147" t="s">
        <v>90</v>
      </c>
      <c r="F40" s="166"/>
      <c r="G40" s="167" t="s">
        <v>91</v>
      </c>
      <c r="H40" s="38" t="n">
        <f aca="false">SUM(H41)</f>
        <v>0</v>
      </c>
    </row>
    <row r="41" customFormat="false" ht="12.75" hidden="false" customHeight="false" outlineLevel="0" collapsed="false">
      <c r="B41" s="142" t="s">
        <v>76</v>
      </c>
      <c r="C41" s="143" t="s">
        <v>10</v>
      </c>
      <c r="D41" s="144" t="s">
        <v>12</v>
      </c>
      <c r="E41" s="148" t="s">
        <v>90</v>
      </c>
      <c r="F41" s="36" t="s">
        <v>12</v>
      </c>
      <c r="G41" s="170" t="s">
        <v>92</v>
      </c>
      <c r="H41" s="38"/>
    </row>
    <row r="42" customFormat="false" ht="12.75" hidden="false" customHeight="false" outlineLevel="0" collapsed="false">
      <c r="B42" s="34" t="s">
        <v>76</v>
      </c>
      <c r="C42" s="35" t="s">
        <v>10</v>
      </c>
      <c r="D42" s="137" t="s">
        <v>12</v>
      </c>
      <c r="E42" s="147" t="s">
        <v>167</v>
      </c>
      <c r="F42" s="166"/>
      <c r="G42" s="167" t="s">
        <v>391</v>
      </c>
      <c r="H42" s="38" t="n">
        <f aca="false">SUM(H43)</f>
        <v>0</v>
      </c>
    </row>
    <row r="43" customFormat="false" ht="12.75" hidden="false" customHeight="false" outlineLevel="0" collapsed="false">
      <c r="B43" s="142" t="s">
        <v>76</v>
      </c>
      <c r="C43" s="143" t="s">
        <v>10</v>
      </c>
      <c r="D43" s="144" t="s">
        <v>12</v>
      </c>
      <c r="E43" s="148" t="s">
        <v>167</v>
      </c>
      <c r="F43" s="36"/>
      <c r="G43" s="170" t="s">
        <v>392</v>
      </c>
      <c r="H43" s="38"/>
    </row>
    <row r="44" customFormat="false" ht="12.75" hidden="false" customHeight="false" outlineLevel="0" collapsed="false">
      <c r="B44" s="34" t="s">
        <v>76</v>
      </c>
      <c r="C44" s="35" t="s">
        <v>10</v>
      </c>
      <c r="D44" s="137" t="s">
        <v>12</v>
      </c>
      <c r="E44" s="147" t="s">
        <v>169</v>
      </c>
      <c r="F44" s="36"/>
      <c r="G44" s="284" t="s">
        <v>393</v>
      </c>
      <c r="H44" s="38"/>
    </row>
    <row r="45" customFormat="false" ht="12.75" hidden="false" customHeight="false" outlineLevel="0" collapsed="false">
      <c r="B45" s="34" t="s">
        <v>76</v>
      </c>
      <c r="C45" s="35" t="s">
        <v>10</v>
      </c>
      <c r="D45" s="137" t="s">
        <v>12</v>
      </c>
      <c r="E45" s="147" t="s">
        <v>136</v>
      </c>
      <c r="F45" s="36"/>
      <c r="G45" s="284" t="s">
        <v>394</v>
      </c>
      <c r="H45" s="38"/>
    </row>
    <row r="46" customFormat="false" ht="12.75" hidden="false" customHeight="false" outlineLevel="0" collapsed="false">
      <c r="B46" s="34" t="s">
        <v>76</v>
      </c>
      <c r="C46" s="35" t="s">
        <v>10</v>
      </c>
      <c r="D46" s="137" t="s">
        <v>12</v>
      </c>
      <c r="E46" s="35" t="s">
        <v>93</v>
      </c>
      <c r="F46" s="166"/>
      <c r="G46" s="167" t="s">
        <v>94</v>
      </c>
      <c r="H46" s="38" t="n">
        <f aca="false">SUM(H47:H54)</f>
        <v>0</v>
      </c>
    </row>
    <row r="47" customFormat="false" ht="12.75" hidden="false" customHeight="false" outlineLevel="0" collapsed="false">
      <c r="B47" s="142" t="s">
        <v>76</v>
      </c>
      <c r="C47" s="143" t="s">
        <v>10</v>
      </c>
      <c r="D47" s="144" t="s">
        <v>12</v>
      </c>
      <c r="E47" s="143" t="s">
        <v>93</v>
      </c>
      <c r="F47" s="36" t="s">
        <v>12</v>
      </c>
      <c r="G47" s="171" t="s">
        <v>95</v>
      </c>
      <c r="H47" s="38"/>
    </row>
    <row r="48" customFormat="false" ht="12.75" hidden="false" customHeight="false" outlineLevel="0" collapsed="false">
      <c r="B48" s="142" t="s">
        <v>76</v>
      </c>
      <c r="C48" s="143" t="s">
        <v>10</v>
      </c>
      <c r="D48" s="144" t="s">
        <v>12</v>
      </c>
      <c r="E48" s="143" t="s">
        <v>93</v>
      </c>
      <c r="F48" s="36" t="s">
        <v>27</v>
      </c>
      <c r="G48" s="171" t="s">
        <v>96</v>
      </c>
      <c r="H48" s="38"/>
    </row>
    <row r="49" customFormat="false" ht="12.75" hidden="false" customHeight="false" outlineLevel="0" collapsed="false">
      <c r="B49" s="142" t="s">
        <v>76</v>
      </c>
      <c r="C49" s="143" t="s">
        <v>10</v>
      </c>
      <c r="D49" s="144" t="s">
        <v>12</v>
      </c>
      <c r="E49" s="143" t="s">
        <v>93</v>
      </c>
      <c r="F49" s="36" t="s">
        <v>15</v>
      </c>
      <c r="G49" s="171" t="s">
        <v>97</v>
      </c>
      <c r="H49" s="38"/>
    </row>
    <row r="50" customFormat="false" ht="12.75" hidden="false" customHeight="false" outlineLevel="0" collapsed="false">
      <c r="B50" s="142" t="s">
        <v>76</v>
      </c>
      <c r="C50" s="143" t="s">
        <v>10</v>
      </c>
      <c r="D50" s="144" t="s">
        <v>12</v>
      </c>
      <c r="E50" s="143" t="s">
        <v>93</v>
      </c>
      <c r="F50" s="36" t="s">
        <v>18</v>
      </c>
      <c r="G50" s="171" t="s">
        <v>395</v>
      </c>
      <c r="H50" s="38"/>
    </row>
    <row r="51" customFormat="false" ht="12.75" hidden="false" customHeight="false" outlineLevel="0" collapsed="false">
      <c r="B51" s="142" t="s">
        <v>76</v>
      </c>
      <c r="C51" s="143" t="s">
        <v>10</v>
      </c>
      <c r="D51" s="144" t="s">
        <v>12</v>
      </c>
      <c r="E51" s="143" t="s">
        <v>93</v>
      </c>
      <c r="F51" s="36" t="s">
        <v>58</v>
      </c>
      <c r="G51" s="171" t="s">
        <v>396</v>
      </c>
      <c r="H51" s="38"/>
    </row>
    <row r="52" customFormat="false" ht="12.75" hidden="false" customHeight="false" outlineLevel="0" collapsed="false">
      <c r="B52" s="142" t="s">
        <v>76</v>
      </c>
      <c r="C52" s="143" t="s">
        <v>10</v>
      </c>
      <c r="D52" s="144" t="s">
        <v>12</v>
      </c>
      <c r="E52" s="143" t="s">
        <v>93</v>
      </c>
      <c r="F52" s="36" t="s">
        <v>125</v>
      </c>
      <c r="G52" s="171" t="s">
        <v>397</v>
      </c>
      <c r="H52" s="38"/>
    </row>
    <row r="53" customFormat="false" ht="12.75" hidden="false" customHeight="false" outlineLevel="0" collapsed="false">
      <c r="B53" s="142" t="s">
        <v>76</v>
      </c>
      <c r="C53" s="143" t="s">
        <v>10</v>
      </c>
      <c r="D53" s="144" t="s">
        <v>12</v>
      </c>
      <c r="E53" s="143" t="s">
        <v>93</v>
      </c>
      <c r="F53" s="36" t="s">
        <v>33</v>
      </c>
      <c r="G53" s="171" t="s">
        <v>398</v>
      </c>
      <c r="H53" s="38"/>
    </row>
    <row r="54" customFormat="false" ht="12.75" hidden="false" customHeight="false" outlineLevel="0" collapsed="false">
      <c r="B54" s="142" t="s">
        <v>76</v>
      </c>
      <c r="C54" s="143" t="s">
        <v>10</v>
      </c>
      <c r="D54" s="144" t="s">
        <v>12</v>
      </c>
      <c r="E54" s="143" t="s">
        <v>93</v>
      </c>
      <c r="F54" s="36" t="s">
        <v>20</v>
      </c>
      <c r="G54" s="171" t="s">
        <v>399</v>
      </c>
      <c r="H54" s="38"/>
    </row>
    <row r="55" customFormat="false" ht="12.75" hidden="false" customHeight="false" outlineLevel="0" collapsed="false">
      <c r="B55" s="34" t="s">
        <v>76</v>
      </c>
      <c r="C55" s="35" t="s">
        <v>10</v>
      </c>
      <c r="D55" s="137" t="s">
        <v>12</v>
      </c>
      <c r="E55" s="35" t="s">
        <v>99</v>
      </c>
      <c r="F55" s="166"/>
      <c r="G55" s="167" t="s">
        <v>137</v>
      </c>
      <c r="H55" s="38" t="n">
        <f aca="false">SUM(H56:H57)</f>
        <v>0</v>
      </c>
    </row>
    <row r="56" customFormat="false" ht="12.75" hidden="false" customHeight="false" outlineLevel="0" collapsed="false">
      <c r="B56" s="142" t="s">
        <v>76</v>
      </c>
      <c r="C56" s="143" t="s">
        <v>10</v>
      </c>
      <c r="D56" s="144" t="s">
        <v>12</v>
      </c>
      <c r="E56" s="143" t="s">
        <v>99</v>
      </c>
      <c r="F56" s="36" t="s">
        <v>12</v>
      </c>
      <c r="G56" s="170" t="s">
        <v>400</v>
      </c>
      <c r="H56" s="38"/>
    </row>
    <row r="57" customFormat="false" ht="12.75" hidden="false" customHeight="false" outlineLevel="0" collapsed="false">
      <c r="B57" s="142" t="s">
        <v>76</v>
      </c>
      <c r="C57" s="143" t="s">
        <v>10</v>
      </c>
      <c r="D57" s="144" t="s">
        <v>12</v>
      </c>
      <c r="E57" s="143" t="s">
        <v>99</v>
      </c>
      <c r="F57" s="36" t="s">
        <v>20</v>
      </c>
      <c r="G57" s="171" t="s">
        <v>401</v>
      </c>
      <c r="H57" s="38"/>
    </row>
    <row r="58" customFormat="false" ht="12.75" hidden="false" customHeight="false" outlineLevel="0" collapsed="false">
      <c r="B58" s="34" t="s">
        <v>76</v>
      </c>
      <c r="C58" s="35" t="s">
        <v>10</v>
      </c>
      <c r="D58" s="137" t="s">
        <v>12</v>
      </c>
      <c r="E58" s="35" t="s">
        <v>402</v>
      </c>
      <c r="F58" s="36"/>
      <c r="G58" s="289" t="s">
        <v>403</v>
      </c>
      <c r="H58" s="38"/>
    </row>
    <row r="59" customFormat="false" ht="12.75" hidden="false" customHeight="false" outlineLevel="0" collapsed="false">
      <c r="B59" s="34" t="s">
        <v>76</v>
      </c>
      <c r="C59" s="35" t="s">
        <v>10</v>
      </c>
      <c r="D59" s="137" t="s">
        <v>12</v>
      </c>
      <c r="E59" s="35" t="s">
        <v>404</v>
      </c>
      <c r="F59" s="36"/>
      <c r="G59" s="289" t="s">
        <v>405</v>
      </c>
      <c r="H59" s="38"/>
    </row>
    <row r="60" customFormat="false" ht="12.75" hidden="false" customHeight="false" outlineLevel="0" collapsed="false">
      <c r="B60" s="34" t="s">
        <v>76</v>
      </c>
      <c r="C60" s="35" t="s">
        <v>10</v>
      </c>
      <c r="D60" s="137" t="s">
        <v>12</v>
      </c>
      <c r="E60" s="35" t="s">
        <v>406</v>
      </c>
      <c r="F60" s="36"/>
      <c r="G60" s="289" t="s">
        <v>407</v>
      </c>
      <c r="H60" s="38"/>
    </row>
    <row r="61" customFormat="false" ht="12.75" hidden="false" customHeight="false" outlineLevel="0" collapsed="false">
      <c r="B61" s="34" t="s">
        <v>76</v>
      </c>
      <c r="C61" s="35" t="s">
        <v>10</v>
      </c>
      <c r="D61" s="137" t="s">
        <v>12</v>
      </c>
      <c r="E61" s="35" t="s">
        <v>102</v>
      </c>
      <c r="F61" s="166"/>
      <c r="G61" s="167" t="s">
        <v>103</v>
      </c>
      <c r="H61" s="38" t="n">
        <f aca="false">SUM(H62:H65)</f>
        <v>0</v>
      </c>
    </row>
    <row r="62" customFormat="false" ht="12.75" hidden="false" customHeight="false" outlineLevel="0" collapsed="false">
      <c r="B62" s="142" t="s">
        <v>76</v>
      </c>
      <c r="C62" s="143" t="s">
        <v>10</v>
      </c>
      <c r="D62" s="144" t="s">
        <v>12</v>
      </c>
      <c r="E62" s="143" t="s">
        <v>102</v>
      </c>
      <c r="F62" s="36" t="s">
        <v>12</v>
      </c>
      <c r="G62" s="222" t="s">
        <v>104</v>
      </c>
      <c r="H62" s="38"/>
    </row>
    <row r="63" customFormat="false" ht="12.75" hidden="false" customHeight="false" outlineLevel="0" collapsed="false">
      <c r="B63" s="142" t="s">
        <v>76</v>
      </c>
      <c r="C63" s="143" t="s">
        <v>10</v>
      </c>
      <c r="D63" s="144" t="s">
        <v>12</v>
      </c>
      <c r="E63" s="143" t="s">
        <v>102</v>
      </c>
      <c r="F63" s="36" t="s">
        <v>27</v>
      </c>
      <c r="G63" s="222" t="s">
        <v>408</v>
      </c>
      <c r="H63" s="38"/>
    </row>
    <row r="64" customFormat="false" ht="12.75" hidden="false" customHeight="false" outlineLevel="0" collapsed="false">
      <c r="B64" s="142" t="s">
        <v>76</v>
      </c>
      <c r="C64" s="143" t="s">
        <v>10</v>
      </c>
      <c r="D64" s="144" t="s">
        <v>12</v>
      </c>
      <c r="E64" s="143" t="s">
        <v>102</v>
      </c>
      <c r="F64" s="36" t="s">
        <v>15</v>
      </c>
      <c r="G64" s="222" t="s">
        <v>409</v>
      </c>
      <c r="H64" s="38"/>
    </row>
    <row r="65" customFormat="false" ht="12.75" hidden="false" customHeight="false" outlineLevel="0" collapsed="false">
      <c r="B65" s="142" t="s">
        <v>76</v>
      </c>
      <c r="C65" s="143" t="s">
        <v>10</v>
      </c>
      <c r="D65" s="144" t="s">
        <v>12</v>
      </c>
      <c r="E65" s="143" t="s">
        <v>102</v>
      </c>
      <c r="F65" s="36" t="s">
        <v>18</v>
      </c>
      <c r="G65" s="222" t="s">
        <v>410</v>
      </c>
      <c r="H65" s="38"/>
    </row>
    <row r="66" customFormat="false" ht="12.75" hidden="false" customHeight="false" outlineLevel="0" collapsed="false">
      <c r="B66" s="34" t="s">
        <v>76</v>
      </c>
      <c r="C66" s="35" t="s">
        <v>10</v>
      </c>
      <c r="D66" s="137" t="s">
        <v>12</v>
      </c>
      <c r="E66" s="35" t="s">
        <v>411</v>
      </c>
      <c r="F66" s="166"/>
      <c r="G66" s="290" t="s">
        <v>412</v>
      </c>
      <c r="H66" s="38"/>
    </row>
    <row r="67" customFormat="false" ht="12.75" hidden="false" customHeight="false" outlineLevel="0" collapsed="false">
      <c r="B67" s="34" t="s">
        <v>76</v>
      </c>
      <c r="C67" s="35" t="s">
        <v>10</v>
      </c>
      <c r="D67" s="137" t="s">
        <v>12</v>
      </c>
      <c r="E67" s="35" t="s">
        <v>139</v>
      </c>
      <c r="F67" s="166"/>
      <c r="G67" s="290" t="s">
        <v>413</v>
      </c>
      <c r="H67" s="38"/>
    </row>
    <row r="68" customFormat="false" ht="12.75" hidden="false" customHeight="false" outlineLevel="0" collapsed="false">
      <c r="B68" s="34" t="s">
        <v>76</v>
      </c>
      <c r="C68" s="35" t="s">
        <v>10</v>
      </c>
      <c r="D68" s="137" t="s">
        <v>12</v>
      </c>
      <c r="E68" s="35" t="s">
        <v>105</v>
      </c>
      <c r="F68" s="166"/>
      <c r="G68" s="167" t="s">
        <v>414</v>
      </c>
      <c r="H68" s="38"/>
    </row>
    <row r="69" customFormat="false" ht="12.75" hidden="false" customHeight="false" outlineLevel="0" collapsed="false">
      <c r="B69" s="34" t="s">
        <v>76</v>
      </c>
      <c r="C69" s="35" t="s">
        <v>10</v>
      </c>
      <c r="D69" s="137" t="s">
        <v>12</v>
      </c>
      <c r="E69" s="35" t="s">
        <v>415</v>
      </c>
      <c r="F69" s="166"/>
      <c r="G69" s="167" t="s">
        <v>416</v>
      </c>
      <c r="H69" s="38"/>
    </row>
    <row r="70" customFormat="false" ht="12.75" hidden="false" customHeight="false" outlineLevel="0" collapsed="false">
      <c r="B70" s="34" t="s">
        <v>76</v>
      </c>
      <c r="C70" s="35" t="s">
        <v>10</v>
      </c>
      <c r="D70" s="137" t="s">
        <v>12</v>
      </c>
      <c r="E70" s="35" t="s">
        <v>417</v>
      </c>
      <c r="F70" s="166"/>
      <c r="G70" s="167" t="s">
        <v>418</v>
      </c>
      <c r="H70" s="38"/>
    </row>
    <row r="71" customFormat="false" ht="12.75" hidden="false" customHeight="false" outlineLevel="0" collapsed="false">
      <c r="B71" s="34" t="s">
        <v>76</v>
      </c>
      <c r="C71" s="35" t="s">
        <v>10</v>
      </c>
      <c r="D71" s="137" t="s">
        <v>12</v>
      </c>
      <c r="E71" s="35" t="s">
        <v>419</v>
      </c>
      <c r="F71" s="166"/>
      <c r="G71" s="167" t="s">
        <v>420</v>
      </c>
      <c r="H71" s="38" t="n">
        <f aca="false">SUM(H72:H73)</f>
        <v>0</v>
      </c>
    </row>
    <row r="72" customFormat="false" ht="12.75" hidden="false" customHeight="false" outlineLevel="0" collapsed="false">
      <c r="B72" s="142" t="s">
        <v>76</v>
      </c>
      <c r="C72" s="143" t="s">
        <v>10</v>
      </c>
      <c r="D72" s="144" t="s">
        <v>12</v>
      </c>
      <c r="E72" s="143" t="s">
        <v>419</v>
      </c>
      <c r="F72" s="36" t="s">
        <v>12</v>
      </c>
      <c r="G72" s="170" t="s">
        <v>421</v>
      </c>
      <c r="H72" s="38"/>
    </row>
    <row r="73" customFormat="false" ht="12.75" hidden="false" customHeight="false" outlineLevel="0" collapsed="false">
      <c r="B73" s="142" t="s">
        <v>76</v>
      </c>
      <c r="C73" s="143" t="s">
        <v>10</v>
      </c>
      <c r="D73" s="144" t="s">
        <v>12</v>
      </c>
      <c r="E73" s="143" t="s">
        <v>419</v>
      </c>
      <c r="F73" s="36" t="s">
        <v>27</v>
      </c>
      <c r="G73" s="170" t="s">
        <v>422</v>
      </c>
      <c r="H73" s="38"/>
    </row>
    <row r="74" customFormat="false" ht="12.75" hidden="false" customHeight="false" outlineLevel="0" collapsed="false">
      <c r="B74" s="34" t="s">
        <v>76</v>
      </c>
      <c r="C74" s="35" t="s">
        <v>10</v>
      </c>
      <c r="D74" s="137" t="s">
        <v>12</v>
      </c>
      <c r="E74" s="35" t="s">
        <v>423</v>
      </c>
      <c r="F74" s="166"/>
      <c r="G74" s="167" t="s">
        <v>424</v>
      </c>
      <c r="H74" s="38"/>
    </row>
    <row r="75" customFormat="false" ht="12.75" hidden="false" customHeight="false" outlineLevel="0" collapsed="false">
      <c r="B75" s="34" t="s">
        <v>76</v>
      </c>
      <c r="C75" s="35" t="s">
        <v>10</v>
      </c>
      <c r="D75" s="137" t="s">
        <v>12</v>
      </c>
      <c r="E75" s="35" t="s">
        <v>425</v>
      </c>
      <c r="F75" s="166"/>
      <c r="G75" s="167" t="s">
        <v>426</v>
      </c>
      <c r="H75" s="38"/>
    </row>
    <row r="76" customFormat="false" ht="12.75" hidden="false" customHeight="false" outlineLevel="0" collapsed="false">
      <c r="B76" s="291" t="s">
        <v>76</v>
      </c>
      <c r="C76" s="292" t="s">
        <v>10</v>
      </c>
      <c r="D76" s="293" t="s">
        <v>12</v>
      </c>
      <c r="E76" s="292" t="s">
        <v>427</v>
      </c>
      <c r="F76" s="294"/>
      <c r="G76" s="295" t="s">
        <v>428</v>
      </c>
      <c r="H76" s="38" t="n">
        <f aca="false">SUM(H77:H80)</f>
        <v>0</v>
      </c>
    </row>
    <row r="77" customFormat="false" ht="12.75" hidden="false" customHeight="false" outlineLevel="0" collapsed="false">
      <c r="B77" s="285" t="s">
        <v>76</v>
      </c>
      <c r="C77" s="286" t="s">
        <v>10</v>
      </c>
      <c r="D77" s="287" t="s">
        <v>12</v>
      </c>
      <c r="E77" s="286" t="s">
        <v>427</v>
      </c>
      <c r="F77" s="288" t="s">
        <v>12</v>
      </c>
      <c r="G77" s="222" t="s">
        <v>429</v>
      </c>
      <c r="H77" s="38"/>
    </row>
    <row r="78" customFormat="false" ht="12.75" hidden="false" customHeight="false" outlineLevel="0" collapsed="false">
      <c r="B78" s="285" t="s">
        <v>76</v>
      </c>
      <c r="C78" s="286" t="s">
        <v>10</v>
      </c>
      <c r="D78" s="287" t="s">
        <v>12</v>
      </c>
      <c r="E78" s="286" t="s">
        <v>427</v>
      </c>
      <c r="F78" s="288" t="s">
        <v>27</v>
      </c>
      <c r="G78" s="222" t="s">
        <v>430</v>
      </c>
      <c r="H78" s="38"/>
    </row>
    <row r="79" customFormat="false" ht="12.75" hidden="false" customHeight="false" outlineLevel="0" collapsed="false">
      <c r="B79" s="285" t="s">
        <v>76</v>
      </c>
      <c r="C79" s="286" t="s">
        <v>10</v>
      </c>
      <c r="D79" s="287" t="s">
        <v>12</v>
      </c>
      <c r="E79" s="286" t="s">
        <v>427</v>
      </c>
      <c r="F79" s="288" t="s">
        <v>15</v>
      </c>
      <c r="G79" s="222" t="s">
        <v>431</v>
      </c>
      <c r="H79" s="38"/>
    </row>
    <row r="80" customFormat="false" ht="12.75" hidden="false" customHeight="false" outlineLevel="0" collapsed="false">
      <c r="B80" s="285" t="s">
        <v>76</v>
      </c>
      <c r="C80" s="286" t="s">
        <v>10</v>
      </c>
      <c r="D80" s="287" t="s">
        <v>12</v>
      </c>
      <c r="E80" s="286" t="s">
        <v>427</v>
      </c>
      <c r="F80" s="288" t="s">
        <v>18</v>
      </c>
      <c r="G80" s="222" t="s">
        <v>432</v>
      </c>
      <c r="H80" s="38"/>
    </row>
    <row r="81" customFormat="false" ht="12.75" hidden="false" customHeight="false" outlineLevel="0" collapsed="false">
      <c r="B81" s="34" t="s">
        <v>76</v>
      </c>
      <c r="C81" s="35" t="s">
        <v>10</v>
      </c>
      <c r="D81" s="137" t="s">
        <v>12</v>
      </c>
      <c r="E81" s="35" t="s">
        <v>433</v>
      </c>
      <c r="F81" s="36"/>
      <c r="G81" s="290" t="s">
        <v>434</v>
      </c>
      <c r="H81" s="38"/>
    </row>
    <row r="82" customFormat="false" ht="12.75" hidden="false" customHeight="false" outlineLevel="0" collapsed="false">
      <c r="B82" s="34" t="s">
        <v>76</v>
      </c>
      <c r="C82" s="35" t="s">
        <v>10</v>
      </c>
      <c r="D82" s="137" t="s">
        <v>12</v>
      </c>
      <c r="E82" s="35" t="s">
        <v>435</v>
      </c>
      <c r="F82" s="36"/>
      <c r="G82" s="290" t="s">
        <v>436</v>
      </c>
      <c r="H82" s="38"/>
    </row>
    <row r="83" customFormat="false" ht="12.75" hidden="false" customHeight="false" outlineLevel="0" collapsed="false">
      <c r="B83" s="34" t="s">
        <v>76</v>
      </c>
      <c r="C83" s="35" t="s">
        <v>10</v>
      </c>
      <c r="D83" s="137" t="s">
        <v>12</v>
      </c>
      <c r="E83" s="35" t="s">
        <v>437</v>
      </c>
      <c r="F83" s="36"/>
      <c r="G83" s="167" t="s">
        <v>438</v>
      </c>
      <c r="H83" s="38" t="n">
        <f aca="false">SUM(H84:H85)</f>
        <v>0</v>
      </c>
    </row>
    <row r="84" customFormat="false" ht="12.75" hidden="false" customHeight="false" outlineLevel="0" collapsed="false">
      <c r="B84" s="155" t="s">
        <v>76</v>
      </c>
      <c r="C84" s="148" t="s">
        <v>10</v>
      </c>
      <c r="D84" s="152" t="s">
        <v>12</v>
      </c>
      <c r="E84" s="148" t="s">
        <v>437</v>
      </c>
      <c r="F84" s="268" t="s">
        <v>12</v>
      </c>
      <c r="G84" s="171" t="s">
        <v>439</v>
      </c>
      <c r="H84" s="38"/>
    </row>
    <row r="85" customFormat="false" ht="12.75" hidden="false" customHeight="false" outlineLevel="0" collapsed="false">
      <c r="B85" s="155" t="s">
        <v>76</v>
      </c>
      <c r="C85" s="148" t="s">
        <v>10</v>
      </c>
      <c r="D85" s="152" t="s">
        <v>12</v>
      </c>
      <c r="E85" s="148" t="s">
        <v>437</v>
      </c>
      <c r="F85" s="268" t="s">
        <v>27</v>
      </c>
      <c r="G85" s="171" t="s">
        <v>440</v>
      </c>
      <c r="H85" s="38"/>
    </row>
    <row r="86" customFormat="false" ht="12.75" hidden="false" customHeight="false" outlineLevel="0" collapsed="false">
      <c r="B86" s="34" t="s">
        <v>76</v>
      </c>
      <c r="C86" s="35" t="s">
        <v>10</v>
      </c>
      <c r="D86" s="137" t="s">
        <v>12</v>
      </c>
      <c r="E86" s="35" t="s">
        <v>441</v>
      </c>
      <c r="F86" s="175"/>
      <c r="G86" s="289" t="s">
        <v>442</v>
      </c>
      <c r="H86" s="38"/>
    </row>
    <row r="87" customFormat="false" ht="12.75" hidden="false" customHeight="false" outlineLevel="0" collapsed="false">
      <c r="B87" s="34" t="s">
        <v>76</v>
      </c>
      <c r="C87" s="35" t="s">
        <v>10</v>
      </c>
      <c r="D87" s="137" t="s">
        <v>12</v>
      </c>
      <c r="E87" s="35" t="s">
        <v>443</v>
      </c>
      <c r="F87" s="175"/>
      <c r="G87" s="289" t="s">
        <v>444</v>
      </c>
      <c r="H87" s="38"/>
    </row>
    <row r="88" customFormat="false" ht="12.75" hidden="false" customHeight="false" outlineLevel="0" collapsed="false">
      <c r="B88" s="34" t="s">
        <v>76</v>
      </c>
      <c r="C88" s="35" t="s">
        <v>10</v>
      </c>
      <c r="D88" s="137" t="s">
        <v>12</v>
      </c>
      <c r="E88" s="35" t="s">
        <v>445</v>
      </c>
      <c r="F88" s="166"/>
      <c r="G88" s="167" t="s">
        <v>446</v>
      </c>
      <c r="H88" s="38"/>
    </row>
    <row r="89" customFormat="false" ht="12.75" hidden="false" customHeight="false" outlineLevel="0" collapsed="false">
      <c r="B89" s="34" t="s">
        <v>76</v>
      </c>
      <c r="C89" s="35" t="s">
        <v>10</v>
      </c>
      <c r="D89" s="137" t="s">
        <v>12</v>
      </c>
      <c r="E89" s="35" t="s">
        <v>447</v>
      </c>
      <c r="F89" s="166"/>
      <c r="G89" s="167" t="s">
        <v>448</v>
      </c>
      <c r="H89" s="38"/>
    </row>
    <row r="90" customFormat="false" ht="12.75" hidden="false" customHeight="false" outlineLevel="0" collapsed="false">
      <c r="B90" s="34" t="s">
        <v>76</v>
      </c>
      <c r="C90" s="35" t="s">
        <v>10</v>
      </c>
      <c r="D90" s="137" t="s">
        <v>12</v>
      </c>
      <c r="E90" s="35" t="s">
        <v>449</v>
      </c>
      <c r="F90" s="166"/>
      <c r="G90" s="167" t="s">
        <v>450</v>
      </c>
      <c r="H90" s="38"/>
    </row>
    <row r="91" customFormat="false" ht="12.75" hidden="false" customHeight="false" outlineLevel="0" collapsed="false">
      <c r="B91" s="34" t="s">
        <v>76</v>
      </c>
      <c r="C91" s="35" t="s">
        <v>10</v>
      </c>
      <c r="D91" s="137" t="s">
        <v>12</v>
      </c>
      <c r="E91" s="35" t="s">
        <v>140</v>
      </c>
      <c r="F91" s="166"/>
      <c r="G91" s="167" t="s">
        <v>451</v>
      </c>
      <c r="H91" s="38"/>
    </row>
    <row r="92" customFormat="false" ht="12.75" hidden="false" customHeight="false" outlineLevel="0" collapsed="false">
      <c r="B92" s="34" t="s">
        <v>76</v>
      </c>
      <c r="C92" s="35" t="s">
        <v>10</v>
      </c>
      <c r="D92" s="137" t="s">
        <v>12</v>
      </c>
      <c r="E92" s="35" t="s">
        <v>107</v>
      </c>
      <c r="F92" s="166"/>
      <c r="G92" s="167" t="s">
        <v>108</v>
      </c>
      <c r="H92" s="38"/>
    </row>
    <row r="93" customFormat="false" ht="12.75" hidden="false" customHeight="false" outlineLevel="0" collapsed="false">
      <c r="B93" s="34" t="s">
        <v>76</v>
      </c>
      <c r="C93" s="35" t="s">
        <v>10</v>
      </c>
      <c r="D93" s="137" t="s">
        <v>12</v>
      </c>
      <c r="E93" s="35" t="s">
        <v>452</v>
      </c>
      <c r="F93" s="166"/>
      <c r="G93" s="167" t="s">
        <v>453</v>
      </c>
      <c r="H93" s="38"/>
    </row>
    <row r="94" customFormat="false" ht="12.75" hidden="false" customHeight="false" outlineLevel="0" collapsed="false">
      <c r="B94" s="34" t="s">
        <v>76</v>
      </c>
      <c r="C94" s="35" t="s">
        <v>10</v>
      </c>
      <c r="D94" s="137" t="s">
        <v>12</v>
      </c>
      <c r="E94" s="35" t="s">
        <v>454</v>
      </c>
      <c r="F94" s="166"/>
      <c r="G94" s="167" t="s">
        <v>455</v>
      </c>
      <c r="H94" s="38"/>
    </row>
    <row r="95" customFormat="false" ht="12.75" hidden="false" customHeight="false" outlineLevel="0" collapsed="false">
      <c r="B95" s="34" t="s">
        <v>76</v>
      </c>
      <c r="C95" s="35" t="s">
        <v>10</v>
      </c>
      <c r="D95" s="137" t="s">
        <v>12</v>
      </c>
      <c r="E95" s="35" t="s">
        <v>456</v>
      </c>
      <c r="F95" s="166"/>
      <c r="G95" s="167" t="s">
        <v>457</v>
      </c>
      <c r="H95" s="38"/>
    </row>
    <row r="96" customFormat="false" ht="12.75" hidden="false" customHeight="false" outlineLevel="0" collapsed="false">
      <c r="B96" s="34" t="s">
        <v>76</v>
      </c>
      <c r="C96" s="35" t="s">
        <v>10</v>
      </c>
      <c r="D96" s="137" t="s">
        <v>12</v>
      </c>
      <c r="E96" s="35" t="s">
        <v>458</v>
      </c>
      <c r="F96" s="166"/>
      <c r="G96" s="167" t="s">
        <v>459</v>
      </c>
      <c r="H96" s="38"/>
    </row>
    <row r="97" customFormat="false" ht="12.75" hidden="false" customHeight="false" outlineLevel="0" collapsed="false">
      <c r="B97" s="34" t="s">
        <v>76</v>
      </c>
      <c r="C97" s="35" t="s">
        <v>10</v>
      </c>
      <c r="D97" s="137" t="s">
        <v>12</v>
      </c>
      <c r="E97" s="35" t="s">
        <v>109</v>
      </c>
      <c r="F97" s="166"/>
      <c r="G97" s="167" t="s">
        <v>110</v>
      </c>
      <c r="H97" s="38"/>
    </row>
    <row r="98" customFormat="false" ht="12.75" hidden="false" customHeight="false" outlineLevel="0" collapsed="false">
      <c r="B98" s="291" t="s">
        <v>76</v>
      </c>
      <c r="C98" s="292" t="s">
        <v>10</v>
      </c>
      <c r="D98" s="293" t="s">
        <v>12</v>
      </c>
      <c r="E98" s="292" t="s">
        <v>460</v>
      </c>
      <c r="F98" s="294"/>
      <c r="G98" s="295" t="s">
        <v>461</v>
      </c>
      <c r="H98" s="38" t="n">
        <f aca="false">SUM(H99)</f>
        <v>0</v>
      </c>
    </row>
    <row r="99" customFormat="false" ht="12.75" hidden="false" customHeight="false" outlineLevel="0" collapsed="false">
      <c r="B99" s="142" t="s">
        <v>76</v>
      </c>
      <c r="C99" s="143" t="s">
        <v>10</v>
      </c>
      <c r="D99" s="144" t="s">
        <v>12</v>
      </c>
      <c r="E99" s="143" t="s">
        <v>460</v>
      </c>
      <c r="F99" s="144" t="s">
        <v>12</v>
      </c>
      <c r="G99" s="171" t="s">
        <v>462</v>
      </c>
      <c r="H99" s="38"/>
    </row>
    <row r="100" customFormat="false" ht="12.75" hidden="false" customHeight="false" outlineLevel="0" collapsed="false">
      <c r="B100" s="34" t="s">
        <v>76</v>
      </c>
      <c r="C100" s="35" t="s">
        <v>10</v>
      </c>
      <c r="D100" s="137" t="s">
        <v>12</v>
      </c>
      <c r="E100" s="35" t="s">
        <v>20</v>
      </c>
      <c r="F100" s="268"/>
      <c r="G100" s="167" t="s">
        <v>463</v>
      </c>
      <c r="H100" s="38"/>
    </row>
    <row r="101" customFormat="false" ht="27.75" hidden="false" customHeight="false" outlineLevel="0" collapsed="false">
      <c r="B101" s="142"/>
      <c r="C101" s="143"/>
      <c r="D101" s="144"/>
      <c r="E101" s="143"/>
      <c r="F101" s="268"/>
      <c r="G101" s="296" t="s">
        <v>464</v>
      </c>
      <c r="H101" s="38"/>
    </row>
    <row r="102" customFormat="false" ht="12.75" hidden="false" customHeight="false" outlineLevel="0" collapsed="false">
      <c r="B102" s="130" t="s">
        <v>76</v>
      </c>
      <c r="C102" s="131" t="s">
        <v>10</v>
      </c>
      <c r="D102" s="132" t="s">
        <v>27</v>
      </c>
      <c r="E102" s="131"/>
      <c r="F102" s="133"/>
      <c r="G102" s="134" t="s">
        <v>111</v>
      </c>
      <c r="H102" s="283" t="n">
        <f aca="false">SUM(H103:H105)</f>
        <v>0</v>
      </c>
    </row>
    <row r="103" customFormat="false" ht="12.75" hidden="false" customHeight="false" outlineLevel="0" collapsed="false">
      <c r="B103" s="34" t="s">
        <v>76</v>
      </c>
      <c r="C103" s="35" t="s">
        <v>10</v>
      </c>
      <c r="D103" s="137" t="s">
        <v>27</v>
      </c>
      <c r="E103" s="35" t="s">
        <v>12</v>
      </c>
      <c r="F103" s="166"/>
      <c r="G103" s="167" t="s">
        <v>112</v>
      </c>
      <c r="H103" s="38"/>
    </row>
    <row r="104" customFormat="false" ht="12.75" hidden="false" customHeight="false" outlineLevel="0" collapsed="false">
      <c r="B104" s="34" t="s">
        <v>76</v>
      </c>
      <c r="C104" s="35" t="s">
        <v>10</v>
      </c>
      <c r="D104" s="137" t="s">
        <v>27</v>
      </c>
      <c r="E104" s="35" t="s">
        <v>27</v>
      </c>
      <c r="F104" s="166"/>
      <c r="G104" s="167" t="s">
        <v>465</v>
      </c>
      <c r="H104" s="38"/>
    </row>
    <row r="105" customFormat="false" ht="12.75" hidden="false" customHeight="false" outlineLevel="0" collapsed="false">
      <c r="B105" s="34" t="s">
        <v>76</v>
      </c>
      <c r="C105" s="35" t="s">
        <v>10</v>
      </c>
      <c r="D105" s="137" t="s">
        <v>27</v>
      </c>
      <c r="E105" s="35" t="s">
        <v>15</v>
      </c>
      <c r="F105" s="166"/>
      <c r="G105" s="167" t="s">
        <v>466</v>
      </c>
      <c r="H105" s="38"/>
    </row>
    <row r="106" customFormat="false" ht="12.75" hidden="false" customHeight="false" outlineLevel="0" collapsed="false">
      <c r="B106" s="130" t="s">
        <v>76</v>
      </c>
      <c r="C106" s="131" t="s">
        <v>10</v>
      </c>
      <c r="D106" s="132" t="s">
        <v>15</v>
      </c>
      <c r="E106" s="131"/>
      <c r="F106" s="133"/>
      <c r="G106" s="134" t="s">
        <v>117</v>
      </c>
      <c r="H106" s="283" t="n">
        <f aca="false">SUM(H107+H110+H114)</f>
        <v>0</v>
      </c>
    </row>
    <row r="107" customFormat="false" ht="12.75" hidden="false" customHeight="false" outlineLevel="0" collapsed="false">
      <c r="B107" s="34" t="s">
        <v>76</v>
      </c>
      <c r="C107" s="35" t="s">
        <v>10</v>
      </c>
      <c r="D107" s="137" t="s">
        <v>15</v>
      </c>
      <c r="E107" s="35" t="s">
        <v>12</v>
      </c>
      <c r="F107" s="166"/>
      <c r="G107" s="167" t="s">
        <v>118</v>
      </c>
      <c r="H107" s="38" t="n">
        <f aca="false">SUM(H108:H109)</f>
        <v>0</v>
      </c>
    </row>
    <row r="108" customFormat="false" ht="12.75" hidden="false" customHeight="false" outlineLevel="0" collapsed="false">
      <c r="B108" s="142" t="s">
        <v>76</v>
      </c>
      <c r="C108" s="143" t="s">
        <v>10</v>
      </c>
      <c r="D108" s="144" t="s">
        <v>15</v>
      </c>
      <c r="E108" s="143" t="s">
        <v>12</v>
      </c>
      <c r="F108" s="36" t="s">
        <v>12</v>
      </c>
      <c r="G108" s="170" t="s">
        <v>119</v>
      </c>
      <c r="H108" s="38"/>
    </row>
    <row r="109" customFormat="false" ht="12.75" hidden="false" customHeight="false" outlineLevel="0" collapsed="false">
      <c r="B109" s="142" t="s">
        <v>76</v>
      </c>
      <c r="C109" s="143" t="s">
        <v>10</v>
      </c>
      <c r="D109" s="144" t="s">
        <v>15</v>
      </c>
      <c r="E109" s="143" t="s">
        <v>12</v>
      </c>
      <c r="F109" s="36" t="s">
        <v>27</v>
      </c>
      <c r="G109" s="170" t="s">
        <v>467</v>
      </c>
      <c r="H109" s="38"/>
    </row>
    <row r="110" customFormat="false" ht="12.75" hidden="false" customHeight="false" outlineLevel="0" collapsed="false">
      <c r="B110" s="34" t="s">
        <v>76</v>
      </c>
      <c r="C110" s="35" t="s">
        <v>10</v>
      </c>
      <c r="D110" s="137" t="s">
        <v>15</v>
      </c>
      <c r="E110" s="35" t="s">
        <v>27</v>
      </c>
      <c r="F110" s="166"/>
      <c r="G110" s="167" t="s">
        <v>120</v>
      </c>
      <c r="H110" s="38" t="n">
        <f aca="false">SUM(H111:H113)</f>
        <v>0</v>
      </c>
    </row>
    <row r="111" customFormat="false" ht="12.75" hidden="false" customHeight="false" outlineLevel="0" collapsed="false">
      <c r="B111" s="142" t="s">
        <v>76</v>
      </c>
      <c r="C111" s="143" t="s">
        <v>10</v>
      </c>
      <c r="D111" s="144" t="s">
        <v>15</v>
      </c>
      <c r="E111" s="143" t="s">
        <v>27</v>
      </c>
      <c r="F111" s="36" t="s">
        <v>12</v>
      </c>
      <c r="G111" s="170" t="s">
        <v>119</v>
      </c>
      <c r="H111" s="38"/>
    </row>
    <row r="112" customFormat="false" ht="12.75" hidden="false" customHeight="false" outlineLevel="0" collapsed="false">
      <c r="B112" s="142" t="s">
        <v>76</v>
      </c>
      <c r="C112" s="143" t="s">
        <v>10</v>
      </c>
      <c r="D112" s="144" t="s">
        <v>15</v>
      </c>
      <c r="E112" s="143" t="s">
        <v>27</v>
      </c>
      <c r="F112" s="36" t="s">
        <v>27</v>
      </c>
      <c r="G112" s="170" t="s">
        <v>468</v>
      </c>
      <c r="H112" s="38"/>
    </row>
    <row r="113" customFormat="false" ht="12.75" hidden="false" customHeight="false" outlineLevel="0" collapsed="false">
      <c r="B113" s="142" t="s">
        <v>76</v>
      </c>
      <c r="C113" s="143" t="s">
        <v>10</v>
      </c>
      <c r="D113" s="144" t="s">
        <v>15</v>
      </c>
      <c r="E113" s="143" t="s">
        <v>27</v>
      </c>
      <c r="F113" s="36" t="s">
        <v>15</v>
      </c>
      <c r="G113" s="170" t="s">
        <v>469</v>
      </c>
      <c r="H113" s="38"/>
    </row>
    <row r="114" customFormat="false" ht="12.75" hidden="false" customHeight="false" outlineLevel="0" collapsed="false">
      <c r="B114" s="34" t="s">
        <v>76</v>
      </c>
      <c r="C114" s="35" t="s">
        <v>10</v>
      </c>
      <c r="D114" s="137" t="s">
        <v>15</v>
      </c>
      <c r="E114" s="35" t="s">
        <v>15</v>
      </c>
      <c r="F114" s="166"/>
      <c r="G114" s="167" t="s">
        <v>121</v>
      </c>
      <c r="H114" s="38" t="n">
        <f aca="false">SUM(H115:H119)</f>
        <v>0</v>
      </c>
    </row>
    <row r="115" customFormat="false" ht="12.75" hidden="false" customHeight="false" outlineLevel="0" collapsed="false">
      <c r="B115" s="142" t="s">
        <v>76</v>
      </c>
      <c r="C115" s="143" t="s">
        <v>10</v>
      </c>
      <c r="D115" s="144" t="s">
        <v>15</v>
      </c>
      <c r="E115" s="143" t="s">
        <v>15</v>
      </c>
      <c r="F115" s="36" t="s">
        <v>12</v>
      </c>
      <c r="G115" s="171" t="s">
        <v>119</v>
      </c>
      <c r="H115" s="38"/>
    </row>
    <row r="116" customFormat="false" ht="12.75" hidden="false" customHeight="false" outlineLevel="0" collapsed="false">
      <c r="B116" s="155" t="s">
        <v>76</v>
      </c>
      <c r="C116" s="148" t="s">
        <v>10</v>
      </c>
      <c r="D116" s="152" t="s">
        <v>15</v>
      </c>
      <c r="E116" s="148" t="s">
        <v>15</v>
      </c>
      <c r="F116" s="268" t="s">
        <v>27</v>
      </c>
      <c r="G116" s="171" t="s">
        <v>122</v>
      </c>
      <c r="H116" s="38"/>
    </row>
    <row r="117" customFormat="false" ht="12.75" hidden="false" customHeight="false" outlineLevel="0" collapsed="false">
      <c r="B117" s="155" t="s">
        <v>76</v>
      </c>
      <c r="C117" s="148" t="s">
        <v>10</v>
      </c>
      <c r="D117" s="152" t="s">
        <v>15</v>
      </c>
      <c r="E117" s="148" t="s">
        <v>15</v>
      </c>
      <c r="F117" s="268" t="s">
        <v>15</v>
      </c>
      <c r="G117" s="171" t="s">
        <v>470</v>
      </c>
      <c r="H117" s="38"/>
    </row>
    <row r="118" customFormat="false" ht="12.75" hidden="false" customHeight="false" outlineLevel="0" collapsed="false">
      <c r="B118" s="155" t="s">
        <v>76</v>
      </c>
      <c r="C118" s="148" t="s">
        <v>10</v>
      </c>
      <c r="D118" s="152" t="s">
        <v>15</v>
      </c>
      <c r="E118" s="148" t="s">
        <v>15</v>
      </c>
      <c r="F118" s="268" t="s">
        <v>18</v>
      </c>
      <c r="G118" s="171" t="s">
        <v>471</v>
      </c>
      <c r="H118" s="38"/>
    </row>
    <row r="119" customFormat="false" ht="12.75" hidden="false" customHeight="false" outlineLevel="0" collapsed="false">
      <c r="B119" s="155" t="s">
        <v>76</v>
      </c>
      <c r="C119" s="148" t="s">
        <v>10</v>
      </c>
      <c r="D119" s="152" t="s">
        <v>15</v>
      </c>
      <c r="E119" s="148" t="s">
        <v>15</v>
      </c>
      <c r="F119" s="268" t="s">
        <v>58</v>
      </c>
      <c r="G119" s="171" t="s">
        <v>472</v>
      </c>
      <c r="H119" s="38"/>
    </row>
    <row r="120" customFormat="false" ht="12.75" hidden="false" customHeight="false" outlineLevel="0" collapsed="false">
      <c r="B120" s="130" t="s">
        <v>76</v>
      </c>
      <c r="C120" s="131" t="s">
        <v>10</v>
      </c>
      <c r="D120" s="132" t="s">
        <v>18</v>
      </c>
      <c r="E120" s="131"/>
      <c r="F120" s="133"/>
      <c r="G120" s="134" t="s">
        <v>123</v>
      </c>
      <c r="H120" s="283" t="n">
        <f aca="false">SUM(H121:H127)</f>
        <v>0</v>
      </c>
    </row>
    <row r="121" customFormat="false" ht="12.75" hidden="false" customHeight="false" outlineLevel="0" collapsed="false">
      <c r="B121" s="34" t="s">
        <v>76</v>
      </c>
      <c r="C121" s="35" t="s">
        <v>10</v>
      </c>
      <c r="D121" s="137" t="s">
        <v>18</v>
      </c>
      <c r="E121" s="35" t="s">
        <v>12</v>
      </c>
      <c r="F121" s="133"/>
      <c r="G121" s="167" t="s">
        <v>473</v>
      </c>
      <c r="H121" s="38"/>
    </row>
    <row r="122" customFormat="false" ht="12.75" hidden="false" customHeight="false" outlineLevel="0" collapsed="false">
      <c r="B122" s="34" t="s">
        <v>76</v>
      </c>
      <c r="C122" s="35" t="s">
        <v>10</v>
      </c>
      <c r="D122" s="137" t="s">
        <v>18</v>
      </c>
      <c r="E122" s="35" t="s">
        <v>27</v>
      </c>
      <c r="F122" s="133"/>
      <c r="G122" s="167" t="s">
        <v>474</v>
      </c>
      <c r="H122" s="38"/>
    </row>
    <row r="123" customFormat="false" ht="12.75" hidden="false" customHeight="false" outlineLevel="0" collapsed="false">
      <c r="B123" s="34" t="s">
        <v>76</v>
      </c>
      <c r="C123" s="35" t="s">
        <v>10</v>
      </c>
      <c r="D123" s="137" t="s">
        <v>18</v>
      </c>
      <c r="E123" s="35" t="s">
        <v>15</v>
      </c>
      <c r="F123" s="133"/>
      <c r="G123" s="167" t="s">
        <v>475</v>
      </c>
      <c r="H123" s="38"/>
    </row>
    <row r="124" customFormat="false" ht="12.75" hidden="false" customHeight="false" outlineLevel="0" collapsed="false">
      <c r="B124" s="34" t="s">
        <v>76</v>
      </c>
      <c r="C124" s="35" t="s">
        <v>10</v>
      </c>
      <c r="D124" s="137" t="s">
        <v>18</v>
      </c>
      <c r="E124" s="35" t="s">
        <v>18</v>
      </c>
      <c r="F124" s="133"/>
      <c r="G124" s="167" t="s">
        <v>476</v>
      </c>
      <c r="H124" s="38"/>
    </row>
    <row r="125" customFormat="false" ht="12.75" hidden="false" customHeight="false" outlineLevel="0" collapsed="false">
      <c r="B125" s="34" t="s">
        <v>76</v>
      </c>
      <c r="C125" s="35" t="s">
        <v>10</v>
      </c>
      <c r="D125" s="137" t="s">
        <v>18</v>
      </c>
      <c r="E125" s="35" t="s">
        <v>58</v>
      </c>
      <c r="F125" s="166"/>
      <c r="G125" s="167" t="s">
        <v>124</v>
      </c>
      <c r="H125" s="283"/>
    </row>
    <row r="126" customFormat="false" ht="12.75" hidden="false" customHeight="false" outlineLevel="0" collapsed="false">
      <c r="B126" s="34" t="s">
        <v>76</v>
      </c>
      <c r="C126" s="35" t="s">
        <v>10</v>
      </c>
      <c r="D126" s="137" t="s">
        <v>18</v>
      </c>
      <c r="E126" s="35" t="s">
        <v>125</v>
      </c>
      <c r="F126" s="166"/>
      <c r="G126" s="167" t="s">
        <v>126</v>
      </c>
      <c r="H126" s="283"/>
    </row>
    <row r="127" customFormat="false" ht="12.75" hidden="false" customHeight="false" outlineLevel="0" collapsed="false">
      <c r="B127" s="34" t="s">
        <v>76</v>
      </c>
      <c r="C127" s="35" t="s">
        <v>10</v>
      </c>
      <c r="D127" s="137" t="s">
        <v>18</v>
      </c>
      <c r="E127" s="35" t="s">
        <v>33</v>
      </c>
      <c r="F127" s="166"/>
      <c r="G127" s="167" t="s">
        <v>477</v>
      </c>
      <c r="H127" s="283"/>
    </row>
    <row r="128" customFormat="false" ht="12.75" hidden="false" customHeight="false" outlineLevel="0" collapsed="false">
      <c r="B128" s="130" t="s">
        <v>76</v>
      </c>
      <c r="C128" s="131" t="s">
        <v>10</v>
      </c>
      <c r="D128" s="132" t="s">
        <v>58</v>
      </c>
      <c r="E128" s="131"/>
      <c r="F128" s="133"/>
      <c r="G128" s="134" t="s">
        <v>127</v>
      </c>
      <c r="H128" s="283" t="n">
        <f aca="false">SUM(H129+H132+H133+H135)</f>
        <v>0</v>
      </c>
    </row>
    <row r="129" customFormat="false" ht="12.75" hidden="false" customHeight="false" outlineLevel="0" collapsed="false">
      <c r="B129" s="34" t="s">
        <v>76</v>
      </c>
      <c r="C129" s="35" t="s">
        <v>10</v>
      </c>
      <c r="D129" s="137" t="s">
        <v>58</v>
      </c>
      <c r="E129" s="35" t="s">
        <v>12</v>
      </c>
      <c r="F129" s="166"/>
      <c r="G129" s="167" t="s">
        <v>128</v>
      </c>
      <c r="H129" s="38" t="n">
        <f aca="false">SUM(H130:H131)</f>
        <v>0</v>
      </c>
    </row>
    <row r="130" customFormat="false" ht="12.75" hidden="false" customHeight="false" outlineLevel="0" collapsed="false">
      <c r="B130" s="155" t="s">
        <v>76</v>
      </c>
      <c r="C130" s="148" t="s">
        <v>10</v>
      </c>
      <c r="D130" s="144" t="s">
        <v>58</v>
      </c>
      <c r="E130" s="143" t="s">
        <v>12</v>
      </c>
      <c r="F130" s="36" t="s">
        <v>12</v>
      </c>
      <c r="G130" s="170" t="s">
        <v>129</v>
      </c>
      <c r="H130" s="38"/>
    </row>
    <row r="131" customFormat="false" ht="12.75" hidden="false" customHeight="false" outlineLevel="0" collapsed="false">
      <c r="B131" s="155" t="s">
        <v>76</v>
      </c>
      <c r="C131" s="148" t="s">
        <v>10</v>
      </c>
      <c r="D131" s="144" t="s">
        <v>58</v>
      </c>
      <c r="E131" s="143" t="s">
        <v>12</v>
      </c>
      <c r="F131" s="36" t="s">
        <v>27</v>
      </c>
      <c r="G131" s="170" t="s">
        <v>130</v>
      </c>
      <c r="H131" s="38"/>
    </row>
    <row r="132" customFormat="false" ht="12.75" hidden="false" customHeight="false" outlineLevel="0" collapsed="false">
      <c r="B132" s="34" t="s">
        <v>76</v>
      </c>
      <c r="C132" s="35" t="s">
        <v>10</v>
      </c>
      <c r="D132" s="137" t="s">
        <v>58</v>
      </c>
      <c r="E132" s="35" t="s">
        <v>27</v>
      </c>
      <c r="F132" s="166"/>
      <c r="G132" s="167" t="s">
        <v>131</v>
      </c>
      <c r="H132" s="38"/>
    </row>
    <row r="133" customFormat="false" ht="12.75" hidden="false" customHeight="false" outlineLevel="0" collapsed="false">
      <c r="B133" s="34" t="s">
        <v>76</v>
      </c>
      <c r="C133" s="35" t="s">
        <v>10</v>
      </c>
      <c r="D133" s="137" t="s">
        <v>58</v>
      </c>
      <c r="E133" s="35" t="s">
        <v>15</v>
      </c>
      <c r="F133" s="166"/>
      <c r="G133" s="167" t="s">
        <v>478</v>
      </c>
      <c r="H133" s="38" t="n">
        <f aca="false">SUM(H134)</f>
        <v>0</v>
      </c>
    </row>
    <row r="134" customFormat="false" ht="12.75" hidden="false" customHeight="false" outlineLevel="0" collapsed="false">
      <c r="B134" s="142" t="s">
        <v>76</v>
      </c>
      <c r="C134" s="143" t="s">
        <v>10</v>
      </c>
      <c r="D134" s="144" t="s">
        <v>58</v>
      </c>
      <c r="E134" s="143" t="s">
        <v>15</v>
      </c>
      <c r="F134" s="36" t="s">
        <v>12</v>
      </c>
      <c r="G134" s="170" t="s">
        <v>479</v>
      </c>
      <c r="H134" s="38"/>
    </row>
    <row r="135" customFormat="false" ht="12.75" hidden="false" customHeight="false" outlineLevel="0" collapsed="false">
      <c r="B135" s="34" t="s">
        <v>76</v>
      </c>
      <c r="C135" s="35" t="s">
        <v>10</v>
      </c>
      <c r="D135" s="137" t="s">
        <v>58</v>
      </c>
      <c r="E135" s="35" t="s">
        <v>18</v>
      </c>
      <c r="F135" s="166"/>
      <c r="G135" s="167" t="s">
        <v>132</v>
      </c>
      <c r="H135" s="38"/>
    </row>
    <row r="136" customFormat="false" ht="12.75" hidden="false" customHeight="false" outlineLevel="0" collapsed="false">
      <c r="B136" s="29" t="s">
        <v>76</v>
      </c>
      <c r="C136" s="30" t="s">
        <v>24</v>
      </c>
      <c r="D136" s="124"/>
      <c r="E136" s="30"/>
      <c r="F136" s="125"/>
      <c r="G136" s="126" t="s">
        <v>133</v>
      </c>
      <c r="H136" s="33" t="n">
        <f aca="false">SUM(H137+H218+H222+H235+H243)</f>
        <v>0</v>
      </c>
    </row>
    <row r="137" customFormat="false" ht="12.75" hidden="false" customHeight="false" outlineLevel="0" collapsed="false">
      <c r="B137" s="130" t="s">
        <v>76</v>
      </c>
      <c r="C137" s="131" t="s">
        <v>24</v>
      </c>
      <c r="D137" s="132" t="s">
        <v>12</v>
      </c>
      <c r="E137" s="131"/>
      <c r="F137" s="133"/>
      <c r="G137" s="134" t="s">
        <v>79</v>
      </c>
      <c r="H137" s="283" t="n">
        <f aca="false">SUM(H138+H139+H142+H143+H147+H148+H149+H152+H155+H164+H166+H168+H169+H178+H181+H182+H183+H184+H187+H188+H189+H190+H191+H192+H193+H194+H195+H198+H199+H200+H203+H204+H205+H206+H207+H208+H209+H210+H211+H212+H213+H214+H216)</f>
        <v>0</v>
      </c>
    </row>
    <row r="138" customFormat="false" ht="12.75" hidden="false" customHeight="false" outlineLevel="0" collapsed="false">
      <c r="B138" s="34" t="s">
        <v>76</v>
      </c>
      <c r="C138" s="35" t="s">
        <v>24</v>
      </c>
      <c r="D138" s="137" t="s">
        <v>12</v>
      </c>
      <c r="E138" s="35" t="s">
        <v>12</v>
      </c>
      <c r="F138" s="166"/>
      <c r="G138" s="167" t="s">
        <v>80</v>
      </c>
      <c r="H138" s="38"/>
    </row>
    <row r="139" customFormat="false" ht="12.75" hidden="false" customHeight="false" outlineLevel="0" collapsed="false">
      <c r="B139" s="34" t="s">
        <v>76</v>
      </c>
      <c r="C139" s="35" t="s">
        <v>24</v>
      </c>
      <c r="D139" s="137" t="s">
        <v>12</v>
      </c>
      <c r="E139" s="35" t="s">
        <v>27</v>
      </c>
      <c r="F139" s="166"/>
      <c r="G139" s="167" t="s">
        <v>81</v>
      </c>
      <c r="H139" s="38" t="n">
        <f aca="false">SUM(H140:H141)</f>
        <v>0</v>
      </c>
    </row>
    <row r="140" customFormat="false" ht="12.75" hidden="false" customHeight="false" outlineLevel="0" collapsed="false">
      <c r="B140" s="142" t="s">
        <v>76</v>
      </c>
      <c r="C140" s="143" t="s">
        <v>24</v>
      </c>
      <c r="D140" s="144" t="s">
        <v>12</v>
      </c>
      <c r="E140" s="143" t="s">
        <v>27</v>
      </c>
      <c r="F140" s="36" t="s">
        <v>12</v>
      </c>
      <c r="G140" s="170" t="s">
        <v>369</v>
      </c>
      <c r="H140" s="38"/>
    </row>
    <row r="141" customFormat="false" ht="12.75" hidden="false" customHeight="false" outlineLevel="0" collapsed="false">
      <c r="B141" s="142" t="s">
        <v>76</v>
      </c>
      <c r="C141" s="143" t="s">
        <v>24</v>
      </c>
      <c r="D141" s="144" t="s">
        <v>12</v>
      </c>
      <c r="E141" s="143" t="s">
        <v>27</v>
      </c>
      <c r="F141" s="36" t="s">
        <v>27</v>
      </c>
      <c r="G141" s="170" t="s">
        <v>370</v>
      </c>
      <c r="H141" s="38"/>
    </row>
    <row r="142" customFormat="false" ht="12.75" hidden="false" customHeight="false" outlineLevel="0" collapsed="false">
      <c r="B142" s="34" t="s">
        <v>76</v>
      </c>
      <c r="C142" s="35" t="s">
        <v>24</v>
      </c>
      <c r="D142" s="137" t="s">
        <v>12</v>
      </c>
      <c r="E142" s="35" t="s">
        <v>15</v>
      </c>
      <c r="F142" s="166"/>
      <c r="G142" s="167" t="s">
        <v>372</v>
      </c>
      <c r="H142" s="38"/>
    </row>
    <row r="143" customFormat="false" ht="12.75" hidden="false" customHeight="false" outlineLevel="0" collapsed="false">
      <c r="B143" s="34" t="s">
        <v>76</v>
      </c>
      <c r="C143" s="35" t="s">
        <v>24</v>
      </c>
      <c r="D143" s="137" t="s">
        <v>12</v>
      </c>
      <c r="E143" s="35" t="s">
        <v>18</v>
      </c>
      <c r="F143" s="166"/>
      <c r="G143" s="167" t="s">
        <v>83</v>
      </c>
      <c r="H143" s="38" t="n">
        <f aca="false">SUM(H144:H146)</f>
        <v>0</v>
      </c>
    </row>
    <row r="144" customFormat="false" ht="12.75" hidden="false" customHeight="false" outlineLevel="0" collapsed="false">
      <c r="B144" s="142" t="s">
        <v>76</v>
      </c>
      <c r="C144" s="143" t="s">
        <v>24</v>
      </c>
      <c r="D144" s="144" t="s">
        <v>12</v>
      </c>
      <c r="E144" s="143" t="s">
        <v>18</v>
      </c>
      <c r="F144" s="36" t="s">
        <v>12</v>
      </c>
      <c r="G144" s="170" t="s">
        <v>84</v>
      </c>
      <c r="H144" s="38"/>
    </row>
    <row r="145" customFormat="false" ht="12.75" hidden="false" customHeight="false" outlineLevel="0" collapsed="false">
      <c r="B145" s="142" t="s">
        <v>76</v>
      </c>
      <c r="C145" s="143" t="s">
        <v>24</v>
      </c>
      <c r="D145" s="144" t="s">
        <v>12</v>
      </c>
      <c r="E145" s="143" t="s">
        <v>18</v>
      </c>
      <c r="F145" s="36" t="s">
        <v>27</v>
      </c>
      <c r="G145" s="170" t="s">
        <v>374</v>
      </c>
      <c r="H145" s="38"/>
    </row>
    <row r="146" customFormat="false" ht="12.75" hidden="false" customHeight="false" outlineLevel="0" collapsed="false">
      <c r="B146" s="142" t="s">
        <v>76</v>
      </c>
      <c r="C146" s="143" t="s">
        <v>24</v>
      </c>
      <c r="D146" s="144" t="s">
        <v>12</v>
      </c>
      <c r="E146" s="143" t="s">
        <v>18</v>
      </c>
      <c r="F146" s="36" t="s">
        <v>15</v>
      </c>
      <c r="G146" s="170" t="s">
        <v>376</v>
      </c>
      <c r="H146" s="38"/>
    </row>
    <row r="147" customFormat="false" ht="12.75" hidden="false" customHeight="false" outlineLevel="0" collapsed="false">
      <c r="B147" s="34" t="s">
        <v>76</v>
      </c>
      <c r="C147" s="35" t="s">
        <v>24</v>
      </c>
      <c r="D147" s="137" t="s">
        <v>12</v>
      </c>
      <c r="E147" s="35" t="s">
        <v>58</v>
      </c>
      <c r="F147" s="166"/>
      <c r="G147" s="167" t="s">
        <v>377</v>
      </c>
      <c r="H147" s="38"/>
    </row>
    <row r="148" customFormat="false" ht="12.75" hidden="false" customHeight="false" outlineLevel="0" collapsed="false">
      <c r="B148" s="34" t="s">
        <v>76</v>
      </c>
      <c r="C148" s="35" t="s">
        <v>24</v>
      </c>
      <c r="D148" s="137" t="s">
        <v>12</v>
      </c>
      <c r="E148" s="35" t="s">
        <v>125</v>
      </c>
      <c r="F148" s="166"/>
      <c r="G148" s="167" t="s">
        <v>378</v>
      </c>
      <c r="H148" s="38"/>
    </row>
    <row r="149" customFormat="false" ht="12.75" hidden="false" customHeight="false" outlineLevel="0" collapsed="false">
      <c r="B149" s="34" t="s">
        <v>76</v>
      </c>
      <c r="C149" s="35" t="s">
        <v>24</v>
      </c>
      <c r="D149" s="137" t="s">
        <v>12</v>
      </c>
      <c r="E149" s="35" t="s">
        <v>33</v>
      </c>
      <c r="F149" s="166"/>
      <c r="G149" s="167" t="s">
        <v>134</v>
      </c>
      <c r="H149" s="38" t="n">
        <f aca="false">SUM(H150:H151)</f>
        <v>0</v>
      </c>
    </row>
    <row r="150" customFormat="false" ht="12.75" hidden="false" customHeight="false" outlineLevel="0" collapsed="false">
      <c r="B150" s="142" t="s">
        <v>76</v>
      </c>
      <c r="C150" s="143" t="s">
        <v>24</v>
      </c>
      <c r="D150" s="144" t="s">
        <v>12</v>
      </c>
      <c r="E150" s="143" t="s">
        <v>33</v>
      </c>
      <c r="F150" s="36" t="s">
        <v>12</v>
      </c>
      <c r="G150" s="170" t="s">
        <v>86</v>
      </c>
      <c r="H150" s="38"/>
    </row>
    <row r="151" customFormat="false" ht="12.75" hidden="false" customHeight="false" outlineLevel="0" collapsed="false">
      <c r="B151" s="142" t="s">
        <v>76</v>
      </c>
      <c r="C151" s="143" t="s">
        <v>24</v>
      </c>
      <c r="D151" s="144" t="s">
        <v>12</v>
      </c>
      <c r="E151" s="143" t="s">
        <v>33</v>
      </c>
      <c r="F151" s="36" t="s">
        <v>27</v>
      </c>
      <c r="G151" s="170" t="s">
        <v>480</v>
      </c>
      <c r="H151" s="38"/>
    </row>
    <row r="152" customFormat="false" ht="12.75" hidden="false" customHeight="false" outlineLevel="0" collapsed="false">
      <c r="B152" s="34" t="s">
        <v>76</v>
      </c>
      <c r="C152" s="35" t="s">
        <v>24</v>
      </c>
      <c r="D152" s="137" t="s">
        <v>12</v>
      </c>
      <c r="E152" s="35" t="s">
        <v>114</v>
      </c>
      <c r="F152" s="166"/>
      <c r="G152" s="167" t="s">
        <v>381</v>
      </c>
      <c r="H152" s="38" t="n">
        <f aca="false">SUM(H153:H154)</f>
        <v>0</v>
      </c>
    </row>
    <row r="153" customFormat="false" ht="12.75" hidden="false" customHeight="false" outlineLevel="0" collapsed="false">
      <c r="B153" s="285" t="s">
        <v>76</v>
      </c>
      <c r="C153" s="286" t="s">
        <v>24</v>
      </c>
      <c r="D153" s="287" t="s">
        <v>12</v>
      </c>
      <c r="E153" s="286" t="s">
        <v>114</v>
      </c>
      <c r="F153" s="287" t="s">
        <v>12</v>
      </c>
      <c r="G153" s="170" t="s">
        <v>382</v>
      </c>
      <c r="H153" s="38"/>
    </row>
    <row r="154" customFormat="false" ht="12.75" hidden="false" customHeight="false" outlineLevel="0" collapsed="false">
      <c r="B154" s="285" t="s">
        <v>76</v>
      </c>
      <c r="C154" s="286" t="s">
        <v>24</v>
      </c>
      <c r="D154" s="287" t="s">
        <v>12</v>
      </c>
      <c r="E154" s="286" t="s">
        <v>114</v>
      </c>
      <c r="F154" s="288" t="s">
        <v>27</v>
      </c>
      <c r="G154" s="222" t="s">
        <v>481</v>
      </c>
      <c r="H154" s="38"/>
    </row>
    <row r="155" customFormat="false" ht="12.75" hidden="false" customHeight="false" outlineLevel="0" collapsed="false">
      <c r="B155" s="34" t="s">
        <v>76</v>
      </c>
      <c r="C155" s="35" t="s">
        <v>24</v>
      </c>
      <c r="D155" s="137" t="s">
        <v>12</v>
      </c>
      <c r="E155" s="35" t="s">
        <v>87</v>
      </c>
      <c r="F155" s="166"/>
      <c r="G155" s="167" t="s">
        <v>88</v>
      </c>
      <c r="H155" s="38" t="n">
        <f aca="false">SUM(H156:H163)</f>
        <v>0</v>
      </c>
    </row>
    <row r="156" customFormat="false" ht="12.75" hidden="false" customHeight="false" outlineLevel="0" collapsed="false">
      <c r="B156" s="142" t="s">
        <v>76</v>
      </c>
      <c r="C156" s="143" t="s">
        <v>24</v>
      </c>
      <c r="D156" s="144" t="s">
        <v>12</v>
      </c>
      <c r="E156" s="143" t="s">
        <v>87</v>
      </c>
      <c r="F156" s="36" t="s">
        <v>12</v>
      </c>
      <c r="G156" s="171" t="s">
        <v>384</v>
      </c>
      <c r="H156" s="38"/>
    </row>
    <row r="157" customFormat="false" ht="12.75" hidden="false" customHeight="false" outlineLevel="0" collapsed="false">
      <c r="B157" s="142" t="s">
        <v>76</v>
      </c>
      <c r="C157" s="143" t="s">
        <v>24</v>
      </c>
      <c r="D157" s="144" t="s">
        <v>12</v>
      </c>
      <c r="E157" s="143" t="s">
        <v>87</v>
      </c>
      <c r="F157" s="36" t="s">
        <v>27</v>
      </c>
      <c r="G157" s="171" t="s">
        <v>385</v>
      </c>
      <c r="H157" s="38"/>
    </row>
    <row r="158" customFormat="false" ht="12.75" hidden="false" customHeight="false" outlineLevel="0" collapsed="false">
      <c r="B158" s="285" t="s">
        <v>76</v>
      </c>
      <c r="C158" s="286" t="s">
        <v>24</v>
      </c>
      <c r="D158" s="287" t="s">
        <v>12</v>
      </c>
      <c r="E158" s="286" t="s">
        <v>87</v>
      </c>
      <c r="F158" s="288" t="s">
        <v>15</v>
      </c>
      <c r="G158" s="222" t="s">
        <v>386</v>
      </c>
      <c r="H158" s="38"/>
    </row>
    <row r="159" customFormat="false" ht="12.75" hidden="false" customHeight="false" outlineLevel="0" collapsed="false">
      <c r="B159" s="142" t="s">
        <v>76</v>
      </c>
      <c r="C159" s="143" t="s">
        <v>24</v>
      </c>
      <c r="D159" s="144" t="s">
        <v>12</v>
      </c>
      <c r="E159" s="143" t="s">
        <v>87</v>
      </c>
      <c r="F159" s="36" t="s">
        <v>18</v>
      </c>
      <c r="G159" s="171" t="s">
        <v>387</v>
      </c>
      <c r="H159" s="38"/>
    </row>
    <row r="160" customFormat="false" ht="12.75" hidden="false" customHeight="false" outlineLevel="0" collapsed="false">
      <c r="B160" s="142" t="s">
        <v>76</v>
      </c>
      <c r="C160" s="143" t="s">
        <v>24</v>
      </c>
      <c r="D160" s="144" t="s">
        <v>12</v>
      </c>
      <c r="E160" s="143" t="s">
        <v>87</v>
      </c>
      <c r="F160" s="36" t="s">
        <v>58</v>
      </c>
      <c r="G160" s="171" t="s">
        <v>135</v>
      </c>
      <c r="H160" s="38"/>
    </row>
    <row r="161" customFormat="false" ht="12.75" hidden="false" customHeight="false" outlineLevel="0" collapsed="false">
      <c r="B161" s="142" t="s">
        <v>76</v>
      </c>
      <c r="C161" s="143" t="s">
        <v>24</v>
      </c>
      <c r="D161" s="144" t="s">
        <v>12</v>
      </c>
      <c r="E161" s="143" t="s">
        <v>87</v>
      </c>
      <c r="F161" s="36" t="s">
        <v>125</v>
      </c>
      <c r="G161" s="171" t="s">
        <v>388</v>
      </c>
      <c r="H161" s="38"/>
    </row>
    <row r="162" customFormat="false" ht="12.75" hidden="false" customHeight="false" outlineLevel="0" collapsed="false">
      <c r="B162" s="142" t="s">
        <v>76</v>
      </c>
      <c r="C162" s="143" t="s">
        <v>24</v>
      </c>
      <c r="D162" s="144" t="s">
        <v>12</v>
      </c>
      <c r="E162" s="143" t="s">
        <v>87</v>
      </c>
      <c r="F162" s="36" t="s">
        <v>33</v>
      </c>
      <c r="G162" s="171" t="s">
        <v>389</v>
      </c>
      <c r="H162" s="38"/>
    </row>
    <row r="163" customFormat="false" ht="12.75" hidden="false" customHeight="false" outlineLevel="0" collapsed="false">
      <c r="B163" s="142" t="s">
        <v>76</v>
      </c>
      <c r="C163" s="143" t="s">
        <v>24</v>
      </c>
      <c r="D163" s="144" t="s">
        <v>12</v>
      </c>
      <c r="E163" s="143" t="s">
        <v>87</v>
      </c>
      <c r="F163" s="36" t="s">
        <v>20</v>
      </c>
      <c r="G163" s="171" t="s">
        <v>390</v>
      </c>
      <c r="H163" s="38"/>
    </row>
    <row r="164" customFormat="false" ht="12.75" hidden="false" customHeight="false" outlineLevel="0" collapsed="false">
      <c r="B164" s="34" t="s">
        <v>76</v>
      </c>
      <c r="C164" s="35" t="s">
        <v>24</v>
      </c>
      <c r="D164" s="137" t="s">
        <v>12</v>
      </c>
      <c r="E164" s="35" t="s">
        <v>90</v>
      </c>
      <c r="F164" s="166"/>
      <c r="G164" s="167" t="s">
        <v>91</v>
      </c>
      <c r="H164" s="38" t="n">
        <f aca="false">SUM(H165)</f>
        <v>0</v>
      </c>
    </row>
    <row r="165" customFormat="false" ht="12.75" hidden="false" customHeight="false" outlineLevel="0" collapsed="false">
      <c r="B165" s="142" t="s">
        <v>76</v>
      </c>
      <c r="C165" s="143" t="s">
        <v>24</v>
      </c>
      <c r="D165" s="144" t="s">
        <v>12</v>
      </c>
      <c r="E165" s="143" t="s">
        <v>90</v>
      </c>
      <c r="F165" s="36" t="s">
        <v>12</v>
      </c>
      <c r="G165" s="170" t="s">
        <v>92</v>
      </c>
      <c r="H165" s="38"/>
    </row>
    <row r="166" customFormat="false" ht="12.75" hidden="false" customHeight="false" outlineLevel="0" collapsed="false">
      <c r="B166" s="34" t="s">
        <v>76</v>
      </c>
      <c r="C166" s="35" t="s">
        <v>24</v>
      </c>
      <c r="D166" s="137" t="s">
        <v>12</v>
      </c>
      <c r="E166" s="35" t="s">
        <v>167</v>
      </c>
      <c r="F166" s="166"/>
      <c r="G166" s="167" t="s">
        <v>391</v>
      </c>
      <c r="H166" s="38" t="n">
        <f aca="false">SUM(H167)</f>
        <v>0</v>
      </c>
    </row>
    <row r="167" customFormat="false" ht="12.75" hidden="false" customHeight="false" outlineLevel="0" collapsed="false">
      <c r="B167" s="142" t="s">
        <v>76</v>
      </c>
      <c r="C167" s="143" t="s">
        <v>24</v>
      </c>
      <c r="D167" s="144" t="s">
        <v>12</v>
      </c>
      <c r="E167" s="143" t="s">
        <v>167</v>
      </c>
      <c r="F167" s="36" t="s">
        <v>12</v>
      </c>
      <c r="G167" s="170" t="s">
        <v>392</v>
      </c>
      <c r="H167" s="38"/>
    </row>
    <row r="168" customFormat="false" ht="12.75" hidden="false" customHeight="false" outlineLevel="0" collapsed="false">
      <c r="B168" s="34" t="s">
        <v>76</v>
      </c>
      <c r="C168" s="35" t="s">
        <v>24</v>
      </c>
      <c r="D168" s="137" t="s">
        <v>12</v>
      </c>
      <c r="E168" s="35" t="s">
        <v>169</v>
      </c>
      <c r="F168" s="36"/>
      <c r="G168" s="167" t="s">
        <v>393</v>
      </c>
      <c r="H168" s="38"/>
    </row>
    <row r="169" customFormat="false" ht="12.75" hidden="false" customHeight="false" outlineLevel="0" collapsed="false">
      <c r="B169" s="34" t="s">
        <v>76</v>
      </c>
      <c r="C169" s="35" t="s">
        <v>24</v>
      </c>
      <c r="D169" s="137" t="s">
        <v>12</v>
      </c>
      <c r="E169" s="35" t="s">
        <v>136</v>
      </c>
      <c r="F169" s="166"/>
      <c r="G169" s="167" t="s">
        <v>94</v>
      </c>
      <c r="H169" s="38" t="n">
        <f aca="false">SUM(H170:H177)</f>
        <v>0</v>
      </c>
    </row>
    <row r="170" customFormat="false" ht="12.75" hidden="false" customHeight="false" outlineLevel="0" collapsed="false">
      <c r="B170" s="142" t="s">
        <v>76</v>
      </c>
      <c r="C170" s="143" t="s">
        <v>24</v>
      </c>
      <c r="D170" s="144" t="s">
        <v>12</v>
      </c>
      <c r="E170" s="143" t="s">
        <v>136</v>
      </c>
      <c r="F170" s="36" t="s">
        <v>12</v>
      </c>
      <c r="G170" s="171" t="s">
        <v>95</v>
      </c>
      <c r="H170" s="38"/>
    </row>
    <row r="171" customFormat="false" ht="12.75" hidden="false" customHeight="false" outlineLevel="0" collapsed="false">
      <c r="B171" s="142" t="s">
        <v>76</v>
      </c>
      <c r="C171" s="143" t="s">
        <v>24</v>
      </c>
      <c r="D171" s="144" t="s">
        <v>12</v>
      </c>
      <c r="E171" s="143" t="s">
        <v>136</v>
      </c>
      <c r="F171" s="36" t="s">
        <v>27</v>
      </c>
      <c r="G171" s="171" t="s">
        <v>96</v>
      </c>
      <c r="H171" s="38"/>
    </row>
    <row r="172" customFormat="false" ht="12.75" hidden="false" customHeight="false" outlineLevel="0" collapsed="false">
      <c r="B172" s="142" t="s">
        <v>76</v>
      </c>
      <c r="C172" s="143" t="s">
        <v>24</v>
      </c>
      <c r="D172" s="144" t="s">
        <v>12</v>
      </c>
      <c r="E172" s="143" t="s">
        <v>136</v>
      </c>
      <c r="F172" s="36" t="s">
        <v>15</v>
      </c>
      <c r="G172" s="171" t="s">
        <v>97</v>
      </c>
      <c r="H172" s="38"/>
    </row>
    <row r="173" customFormat="false" ht="12.75" hidden="false" customHeight="false" outlineLevel="0" collapsed="false">
      <c r="B173" s="142" t="s">
        <v>76</v>
      </c>
      <c r="C173" s="143" t="s">
        <v>24</v>
      </c>
      <c r="D173" s="144" t="s">
        <v>12</v>
      </c>
      <c r="E173" s="143" t="s">
        <v>136</v>
      </c>
      <c r="F173" s="36" t="s">
        <v>18</v>
      </c>
      <c r="G173" s="171" t="s">
        <v>395</v>
      </c>
      <c r="H173" s="38"/>
    </row>
    <row r="174" customFormat="false" ht="12.75" hidden="false" customHeight="false" outlineLevel="0" collapsed="false">
      <c r="B174" s="142" t="s">
        <v>76</v>
      </c>
      <c r="C174" s="143" t="s">
        <v>24</v>
      </c>
      <c r="D174" s="144" t="s">
        <v>12</v>
      </c>
      <c r="E174" s="143" t="s">
        <v>136</v>
      </c>
      <c r="F174" s="36" t="s">
        <v>58</v>
      </c>
      <c r="G174" s="171" t="s">
        <v>396</v>
      </c>
      <c r="H174" s="38"/>
    </row>
    <row r="175" customFormat="false" ht="12.75" hidden="false" customHeight="false" outlineLevel="0" collapsed="false">
      <c r="B175" s="142" t="s">
        <v>76</v>
      </c>
      <c r="C175" s="143" t="s">
        <v>24</v>
      </c>
      <c r="D175" s="144" t="s">
        <v>12</v>
      </c>
      <c r="E175" s="143" t="s">
        <v>136</v>
      </c>
      <c r="F175" s="36" t="s">
        <v>125</v>
      </c>
      <c r="G175" s="171" t="s">
        <v>397</v>
      </c>
      <c r="H175" s="38"/>
    </row>
    <row r="176" customFormat="false" ht="12.75" hidden="false" customHeight="false" outlineLevel="0" collapsed="false">
      <c r="B176" s="142" t="s">
        <v>76</v>
      </c>
      <c r="C176" s="143" t="s">
        <v>24</v>
      </c>
      <c r="D176" s="144" t="s">
        <v>12</v>
      </c>
      <c r="E176" s="143" t="s">
        <v>136</v>
      </c>
      <c r="F176" s="36" t="s">
        <v>33</v>
      </c>
      <c r="G176" s="171" t="s">
        <v>398</v>
      </c>
      <c r="H176" s="38"/>
    </row>
    <row r="177" customFormat="false" ht="12.75" hidden="false" customHeight="false" outlineLevel="0" collapsed="false">
      <c r="B177" s="142" t="s">
        <v>76</v>
      </c>
      <c r="C177" s="143" t="s">
        <v>24</v>
      </c>
      <c r="D177" s="144" t="s">
        <v>12</v>
      </c>
      <c r="E177" s="143" t="s">
        <v>136</v>
      </c>
      <c r="F177" s="268" t="s">
        <v>20</v>
      </c>
      <c r="G177" s="171" t="s">
        <v>399</v>
      </c>
      <c r="H177" s="38"/>
    </row>
    <row r="178" customFormat="false" ht="12.75" hidden="false" customHeight="false" outlineLevel="0" collapsed="false">
      <c r="B178" s="34" t="s">
        <v>76</v>
      </c>
      <c r="C178" s="35" t="s">
        <v>24</v>
      </c>
      <c r="D178" s="137" t="s">
        <v>12</v>
      </c>
      <c r="E178" s="35" t="s">
        <v>93</v>
      </c>
      <c r="F178" s="166"/>
      <c r="G178" s="167" t="s">
        <v>137</v>
      </c>
      <c r="H178" s="38" t="n">
        <f aca="false">SUM(H179:H180)</f>
        <v>0</v>
      </c>
    </row>
    <row r="179" customFormat="false" ht="12.75" hidden="false" customHeight="false" outlineLevel="0" collapsed="false">
      <c r="B179" s="142" t="s">
        <v>76</v>
      </c>
      <c r="C179" s="143" t="s">
        <v>24</v>
      </c>
      <c r="D179" s="144" t="s">
        <v>12</v>
      </c>
      <c r="E179" s="143" t="s">
        <v>93</v>
      </c>
      <c r="F179" s="36" t="s">
        <v>12</v>
      </c>
      <c r="G179" s="170" t="s">
        <v>138</v>
      </c>
      <c r="H179" s="38"/>
    </row>
    <row r="180" customFormat="false" ht="12.75" hidden="false" customHeight="false" outlineLevel="0" collapsed="false">
      <c r="B180" s="142" t="s">
        <v>76</v>
      </c>
      <c r="C180" s="143" t="s">
        <v>24</v>
      </c>
      <c r="D180" s="144" t="s">
        <v>12</v>
      </c>
      <c r="E180" s="143" t="s">
        <v>93</v>
      </c>
      <c r="F180" s="268" t="s">
        <v>20</v>
      </c>
      <c r="G180" s="171" t="s">
        <v>401</v>
      </c>
      <c r="H180" s="38"/>
    </row>
    <row r="181" customFormat="false" ht="12.75" hidden="false" customHeight="false" outlineLevel="0" collapsed="false">
      <c r="B181" s="34" t="s">
        <v>76</v>
      </c>
      <c r="C181" s="35" t="s">
        <v>24</v>
      </c>
      <c r="D181" s="137" t="s">
        <v>12</v>
      </c>
      <c r="E181" s="35" t="s">
        <v>99</v>
      </c>
      <c r="F181" s="268"/>
      <c r="G181" s="289" t="s">
        <v>403</v>
      </c>
      <c r="H181" s="38"/>
    </row>
    <row r="182" customFormat="false" ht="12.75" hidden="false" customHeight="false" outlineLevel="0" collapsed="false">
      <c r="B182" s="34" t="s">
        <v>76</v>
      </c>
      <c r="C182" s="35" t="s">
        <v>24</v>
      </c>
      <c r="D182" s="137" t="s">
        <v>12</v>
      </c>
      <c r="E182" s="35" t="s">
        <v>402</v>
      </c>
      <c r="F182" s="268"/>
      <c r="G182" s="289" t="s">
        <v>405</v>
      </c>
      <c r="H182" s="38"/>
    </row>
    <row r="183" customFormat="false" ht="12.75" hidden="false" customHeight="false" outlineLevel="0" collapsed="false">
      <c r="B183" s="34" t="s">
        <v>76</v>
      </c>
      <c r="C183" s="35" t="s">
        <v>24</v>
      </c>
      <c r="D183" s="137" t="s">
        <v>12</v>
      </c>
      <c r="E183" s="35" t="s">
        <v>404</v>
      </c>
      <c r="F183" s="268"/>
      <c r="G183" s="289" t="s">
        <v>407</v>
      </c>
      <c r="H183" s="38"/>
    </row>
    <row r="184" customFormat="false" ht="12.75" hidden="false" customHeight="false" outlineLevel="0" collapsed="false">
      <c r="B184" s="34" t="s">
        <v>76</v>
      </c>
      <c r="C184" s="35" t="s">
        <v>24</v>
      </c>
      <c r="D184" s="137" t="s">
        <v>12</v>
      </c>
      <c r="E184" s="35" t="s">
        <v>406</v>
      </c>
      <c r="F184" s="268"/>
      <c r="G184" s="167" t="s">
        <v>103</v>
      </c>
      <c r="H184" s="38" t="n">
        <f aca="false">SUM(H185:H186)</f>
        <v>0</v>
      </c>
    </row>
    <row r="185" customFormat="false" ht="12.75" hidden="false" customHeight="false" outlineLevel="0" collapsed="false">
      <c r="B185" s="142" t="s">
        <v>76</v>
      </c>
      <c r="C185" s="143" t="s">
        <v>24</v>
      </c>
      <c r="D185" s="144" t="s">
        <v>12</v>
      </c>
      <c r="E185" s="143" t="s">
        <v>406</v>
      </c>
      <c r="F185" s="268" t="s">
        <v>12</v>
      </c>
      <c r="G185" s="170" t="s">
        <v>408</v>
      </c>
      <c r="H185" s="38"/>
    </row>
    <row r="186" customFormat="false" ht="12.75" hidden="false" customHeight="false" outlineLevel="0" collapsed="false">
      <c r="B186" s="142" t="s">
        <v>76</v>
      </c>
      <c r="C186" s="143" t="s">
        <v>24</v>
      </c>
      <c r="D186" s="144" t="s">
        <v>12</v>
      </c>
      <c r="E186" s="143" t="s">
        <v>406</v>
      </c>
      <c r="F186" s="268" t="s">
        <v>27</v>
      </c>
      <c r="G186" s="170" t="s">
        <v>409</v>
      </c>
      <c r="H186" s="38"/>
    </row>
    <row r="187" customFormat="false" ht="12.75" hidden="false" customHeight="false" outlineLevel="0" collapsed="false">
      <c r="B187" s="34" t="s">
        <v>76</v>
      </c>
      <c r="C187" s="35" t="s">
        <v>24</v>
      </c>
      <c r="D187" s="137" t="s">
        <v>12</v>
      </c>
      <c r="E187" s="35" t="s">
        <v>102</v>
      </c>
      <c r="F187" s="175"/>
      <c r="G187" s="284" t="s">
        <v>412</v>
      </c>
      <c r="H187" s="38"/>
    </row>
    <row r="188" customFormat="false" ht="12.75" hidden="false" customHeight="false" outlineLevel="0" collapsed="false">
      <c r="B188" s="34" t="s">
        <v>76</v>
      </c>
      <c r="C188" s="35" t="s">
        <v>24</v>
      </c>
      <c r="D188" s="137" t="s">
        <v>12</v>
      </c>
      <c r="E188" s="35" t="s">
        <v>411</v>
      </c>
      <c r="F188" s="175"/>
      <c r="G188" s="284" t="s">
        <v>413</v>
      </c>
      <c r="H188" s="38"/>
    </row>
    <row r="189" customFormat="false" ht="12.75" hidden="false" customHeight="false" outlineLevel="0" collapsed="false">
      <c r="B189" s="34" t="s">
        <v>76</v>
      </c>
      <c r="C189" s="35" t="s">
        <v>24</v>
      </c>
      <c r="D189" s="137" t="s">
        <v>12</v>
      </c>
      <c r="E189" s="35" t="s">
        <v>139</v>
      </c>
      <c r="F189" s="175"/>
      <c r="G189" s="284" t="s">
        <v>414</v>
      </c>
      <c r="H189" s="38"/>
    </row>
    <row r="190" customFormat="false" ht="12.75" hidden="false" customHeight="false" outlineLevel="0" collapsed="false">
      <c r="B190" s="34" t="s">
        <v>76</v>
      </c>
      <c r="C190" s="35" t="s">
        <v>24</v>
      </c>
      <c r="D190" s="137" t="s">
        <v>12</v>
      </c>
      <c r="E190" s="35" t="s">
        <v>105</v>
      </c>
      <c r="F190" s="175"/>
      <c r="G190" s="284" t="s">
        <v>416</v>
      </c>
      <c r="H190" s="38"/>
    </row>
    <row r="191" customFormat="false" ht="12.75" hidden="false" customHeight="false" outlineLevel="0" collapsed="false">
      <c r="B191" s="34" t="s">
        <v>76</v>
      </c>
      <c r="C191" s="35" t="s">
        <v>24</v>
      </c>
      <c r="D191" s="137" t="s">
        <v>12</v>
      </c>
      <c r="E191" s="35" t="s">
        <v>415</v>
      </c>
      <c r="F191" s="175"/>
      <c r="G191" s="284" t="s">
        <v>418</v>
      </c>
      <c r="H191" s="38"/>
    </row>
    <row r="192" customFormat="false" ht="12.75" hidden="false" customHeight="false" outlineLevel="0" collapsed="false">
      <c r="B192" s="34" t="s">
        <v>76</v>
      </c>
      <c r="C192" s="35" t="s">
        <v>24</v>
      </c>
      <c r="D192" s="137" t="s">
        <v>12</v>
      </c>
      <c r="E192" s="35" t="s">
        <v>417</v>
      </c>
      <c r="F192" s="175"/>
      <c r="G192" s="284" t="s">
        <v>482</v>
      </c>
      <c r="H192" s="38"/>
    </row>
    <row r="193" customFormat="false" ht="12.75" hidden="false" customHeight="false" outlineLevel="0" collapsed="false">
      <c r="B193" s="34" t="s">
        <v>76</v>
      </c>
      <c r="C193" s="35" t="s">
        <v>24</v>
      </c>
      <c r="D193" s="137" t="s">
        <v>12</v>
      </c>
      <c r="E193" s="35" t="s">
        <v>419</v>
      </c>
      <c r="F193" s="175"/>
      <c r="G193" s="284" t="s">
        <v>483</v>
      </c>
      <c r="H193" s="38"/>
    </row>
    <row r="194" customFormat="false" ht="12.75" hidden="false" customHeight="false" outlineLevel="0" collapsed="false">
      <c r="B194" s="34" t="s">
        <v>76</v>
      </c>
      <c r="C194" s="35" t="s">
        <v>24</v>
      </c>
      <c r="D194" s="137" t="s">
        <v>12</v>
      </c>
      <c r="E194" s="35" t="s">
        <v>423</v>
      </c>
      <c r="F194" s="175"/>
      <c r="G194" s="284" t="s">
        <v>484</v>
      </c>
      <c r="H194" s="38"/>
    </row>
    <row r="195" customFormat="false" ht="12.75" hidden="false" customHeight="false" outlineLevel="0" collapsed="false">
      <c r="B195" s="291" t="s">
        <v>76</v>
      </c>
      <c r="C195" s="292" t="s">
        <v>24</v>
      </c>
      <c r="D195" s="293" t="s">
        <v>12</v>
      </c>
      <c r="E195" s="292" t="s">
        <v>425</v>
      </c>
      <c r="F195" s="294"/>
      <c r="G195" s="295" t="s">
        <v>428</v>
      </c>
      <c r="H195" s="38" t="n">
        <f aca="false">SUM(H196:H197)</f>
        <v>0</v>
      </c>
    </row>
    <row r="196" customFormat="false" ht="12.75" hidden="false" customHeight="false" outlineLevel="0" collapsed="false">
      <c r="B196" s="285" t="s">
        <v>76</v>
      </c>
      <c r="C196" s="286" t="s">
        <v>24</v>
      </c>
      <c r="D196" s="287" t="s">
        <v>12</v>
      </c>
      <c r="E196" s="286" t="s">
        <v>425</v>
      </c>
      <c r="F196" s="288" t="s">
        <v>12</v>
      </c>
      <c r="G196" s="222" t="s">
        <v>429</v>
      </c>
      <c r="H196" s="38"/>
    </row>
    <row r="197" customFormat="false" ht="12.75" hidden="false" customHeight="false" outlineLevel="0" collapsed="false">
      <c r="B197" s="285" t="s">
        <v>76</v>
      </c>
      <c r="C197" s="286" t="s">
        <v>24</v>
      </c>
      <c r="D197" s="287" t="s">
        <v>12</v>
      </c>
      <c r="E197" s="286" t="s">
        <v>425</v>
      </c>
      <c r="F197" s="288" t="s">
        <v>27</v>
      </c>
      <c r="G197" s="222" t="s">
        <v>430</v>
      </c>
      <c r="H197" s="38"/>
    </row>
    <row r="198" customFormat="false" ht="12.75" hidden="false" customHeight="false" outlineLevel="0" collapsed="false">
      <c r="B198" s="34" t="s">
        <v>76</v>
      </c>
      <c r="C198" s="35" t="s">
        <v>24</v>
      </c>
      <c r="D198" s="137" t="s">
        <v>12</v>
      </c>
      <c r="E198" s="225" t="s">
        <v>427</v>
      </c>
      <c r="F198" s="297"/>
      <c r="G198" s="290" t="s">
        <v>485</v>
      </c>
      <c r="H198" s="38"/>
    </row>
    <row r="199" customFormat="false" ht="12.75" hidden="false" customHeight="false" outlineLevel="0" collapsed="false">
      <c r="B199" s="34" t="s">
        <v>76</v>
      </c>
      <c r="C199" s="35" t="s">
        <v>24</v>
      </c>
      <c r="D199" s="137" t="s">
        <v>12</v>
      </c>
      <c r="E199" s="225" t="s">
        <v>433</v>
      </c>
      <c r="F199" s="297"/>
      <c r="G199" s="290" t="s">
        <v>436</v>
      </c>
      <c r="H199" s="38"/>
    </row>
    <row r="200" customFormat="false" ht="12.75" hidden="false" customHeight="false" outlineLevel="0" collapsed="false">
      <c r="B200" s="34" t="s">
        <v>76</v>
      </c>
      <c r="C200" s="35" t="s">
        <v>24</v>
      </c>
      <c r="D200" s="137" t="s">
        <v>12</v>
      </c>
      <c r="E200" s="35" t="s">
        <v>435</v>
      </c>
      <c r="F200" s="166"/>
      <c r="G200" s="167" t="s">
        <v>438</v>
      </c>
      <c r="H200" s="38" t="n">
        <f aca="false">SUM(H201:H202)</f>
        <v>0</v>
      </c>
    </row>
    <row r="201" customFormat="false" ht="12.75" hidden="false" customHeight="false" outlineLevel="0" collapsed="false">
      <c r="B201" s="142" t="s">
        <v>76</v>
      </c>
      <c r="C201" s="143" t="s">
        <v>24</v>
      </c>
      <c r="D201" s="144" t="s">
        <v>12</v>
      </c>
      <c r="E201" s="143" t="s">
        <v>435</v>
      </c>
      <c r="F201" s="36" t="s">
        <v>12</v>
      </c>
      <c r="G201" s="222" t="s">
        <v>439</v>
      </c>
      <c r="H201" s="38"/>
    </row>
    <row r="202" customFormat="false" ht="12.75" hidden="false" customHeight="false" outlineLevel="0" collapsed="false">
      <c r="B202" s="155" t="s">
        <v>76</v>
      </c>
      <c r="C202" s="148" t="s">
        <v>24</v>
      </c>
      <c r="D202" s="152" t="s">
        <v>12</v>
      </c>
      <c r="E202" s="148" t="s">
        <v>435</v>
      </c>
      <c r="F202" s="268" t="s">
        <v>27</v>
      </c>
      <c r="G202" s="171" t="s">
        <v>440</v>
      </c>
      <c r="H202" s="38"/>
    </row>
    <row r="203" customFormat="false" ht="12.75" hidden="false" customHeight="false" outlineLevel="0" collapsed="false">
      <c r="B203" s="34" t="s">
        <v>76</v>
      </c>
      <c r="C203" s="35" t="s">
        <v>24</v>
      </c>
      <c r="D203" s="137" t="s">
        <v>12</v>
      </c>
      <c r="E203" s="147" t="s">
        <v>437</v>
      </c>
      <c r="F203" s="175"/>
      <c r="G203" s="289" t="s">
        <v>442</v>
      </c>
      <c r="H203" s="38"/>
    </row>
    <row r="204" customFormat="false" ht="12.75" hidden="false" customHeight="false" outlineLevel="0" collapsed="false">
      <c r="B204" s="34" t="s">
        <v>76</v>
      </c>
      <c r="C204" s="35" t="s">
        <v>24</v>
      </c>
      <c r="D204" s="137" t="s">
        <v>12</v>
      </c>
      <c r="E204" s="147" t="s">
        <v>441</v>
      </c>
      <c r="F204" s="175"/>
      <c r="G204" s="289" t="s">
        <v>444</v>
      </c>
      <c r="H204" s="38"/>
    </row>
    <row r="205" customFormat="false" ht="12.75" hidden="false" customHeight="false" outlineLevel="0" collapsed="false">
      <c r="B205" s="34" t="s">
        <v>76</v>
      </c>
      <c r="C205" s="35" t="s">
        <v>24</v>
      </c>
      <c r="D205" s="137" t="s">
        <v>12</v>
      </c>
      <c r="E205" s="147" t="s">
        <v>443</v>
      </c>
      <c r="F205" s="175"/>
      <c r="G205" s="289" t="s">
        <v>446</v>
      </c>
      <c r="H205" s="38"/>
    </row>
    <row r="206" customFormat="false" ht="12.75" hidden="false" customHeight="false" outlineLevel="0" collapsed="false">
      <c r="B206" s="34" t="s">
        <v>76</v>
      </c>
      <c r="C206" s="35" t="s">
        <v>24</v>
      </c>
      <c r="D206" s="137" t="s">
        <v>12</v>
      </c>
      <c r="E206" s="147" t="s">
        <v>445</v>
      </c>
      <c r="F206" s="175"/>
      <c r="G206" s="289" t="s">
        <v>448</v>
      </c>
      <c r="H206" s="38"/>
    </row>
    <row r="207" customFormat="false" ht="12.75" hidden="false" customHeight="false" outlineLevel="0" collapsed="false">
      <c r="B207" s="34" t="s">
        <v>76</v>
      </c>
      <c r="C207" s="35" t="s">
        <v>24</v>
      </c>
      <c r="D207" s="137" t="s">
        <v>12</v>
      </c>
      <c r="E207" s="147" t="s">
        <v>447</v>
      </c>
      <c r="F207" s="175"/>
      <c r="G207" s="289" t="s">
        <v>450</v>
      </c>
      <c r="H207" s="38"/>
    </row>
    <row r="208" customFormat="false" ht="12.75" hidden="false" customHeight="false" outlineLevel="0" collapsed="false">
      <c r="B208" s="34" t="s">
        <v>76</v>
      </c>
      <c r="C208" s="35" t="s">
        <v>24</v>
      </c>
      <c r="D208" s="137" t="s">
        <v>12</v>
      </c>
      <c r="E208" s="147" t="s">
        <v>449</v>
      </c>
      <c r="F208" s="175"/>
      <c r="G208" s="289" t="s">
        <v>451</v>
      </c>
      <c r="H208" s="38"/>
    </row>
    <row r="209" customFormat="false" ht="12.75" hidden="false" customHeight="false" outlineLevel="0" collapsed="false">
      <c r="B209" s="34" t="s">
        <v>76</v>
      </c>
      <c r="C209" s="35" t="s">
        <v>24</v>
      </c>
      <c r="D209" s="137" t="s">
        <v>12</v>
      </c>
      <c r="E209" s="35" t="s">
        <v>140</v>
      </c>
      <c r="F209" s="166"/>
      <c r="G209" s="167" t="s">
        <v>108</v>
      </c>
      <c r="H209" s="38"/>
    </row>
    <row r="210" customFormat="false" ht="12.75" hidden="false" customHeight="false" outlineLevel="0" collapsed="false">
      <c r="B210" s="34" t="s">
        <v>76</v>
      </c>
      <c r="C210" s="35" t="s">
        <v>24</v>
      </c>
      <c r="D210" s="137" t="s">
        <v>12</v>
      </c>
      <c r="E210" s="35" t="s">
        <v>107</v>
      </c>
      <c r="F210" s="166"/>
      <c r="G210" s="284" t="s">
        <v>453</v>
      </c>
      <c r="H210" s="38"/>
    </row>
    <row r="211" customFormat="false" ht="12.75" hidden="false" customHeight="false" outlineLevel="0" collapsed="false">
      <c r="B211" s="34" t="s">
        <v>76</v>
      </c>
      <c r="C211" s="35" t="s">
        <v>24</v>
      </c>
      <c r="D211" s="137" t="s">
        <v>12</v>
      </c>
      <c r="E211" s="35" t="s">
        <v>452</v>
      </c>
      <c r="F211" s="166"/>
      <c r="G211" s="284" t="s">
        <v>455</v>
      </c>
      <c r="H211" s="38"/>
    </row>
    <row r="212" customFormat="false" ht="12.75" hidden="false" customHeight="false" outlineLevel="0" collapsed="false">
      <c r="B212" s="34" t="s">
        <v>76</v>
      </c>
      <c r="C212" s="35" t="s">
        <v>24</v>
      </c>
      <c r="D212" s="137" t="s">
        <v>12</v>
      </c>
      <c r="E212" s="35" t="s">
        <v>454</v>
      </c>
      <c r="F212" s="166"/>
      <c r="G212" s="284" t="s">
        <v>486</v>
      </c>
      <c r="H212" s="38"/>
    </row>
    <row r="213" customFormat="false" ht="12.75" hidden="false" customHeight="false" outlineLevel="0" collapsed="false">
      <c r="B213" s="34" t="s">
        <v>76</v>
      </c>
      <c r="C213" s="35" t="s">
        <v>24</v>
      </c>
      <c r="D213" s="137" t="s">
        <v>12</v>
      </c>
      <c r="E213" s="35" t="s">
        <v>456</v>
      </c>
      <c r="F213" s="166"/>
      <c r="G213" s="284" t="s">
        <v>459</v>
      </c>
      <c r="H213" s="38"/>
    </row>
    <row r="214" customFormat="false" ht="12.75" hidden="false" customHeight="false" outlineLevel="0" collapsed="false">
      <c r="B214" s="34" t="s">
        <v>76</v>
      </c>
      <c r="C214" s="35" t="s">
        <v>24</v>
      </c>
      <c r="D214" s="137" t="s">
        <v>12</v>
      </c>
      <c r="E214" s="35" t="s">
        <v>458</v>
      </c>
      <c r="F214" s="166"/>
      <c r="G214" s="284" t="s">
        <v>461</v>
      </c>
      <c r="H214" s="38" t="n">
        <f aca="false">SUM(H215)</f>
        <v>0</v>
      </c>
    </row>
    <row r="215" customFormat="false" ht="12.75" hidden="false" customHeight="false" outlineLevel="0" collapsed="false">
      <c r="B215" s="142" t="s">
        <v>76</v>
      </c>
      <c r="C215" s="143" t="s">
        <v>24</v>
      </c>
      <c r="D215" s="144" t="s">
        <v>12</v>
      </c>
      <c r="E215" s="143" t="s">
        <v>458</v>
      </c>
      <c r="F215" s="36" t="s">
        <v>12</v>
      </c>
      <c r="G215" s="170" t="s">
        <v>487</v>
      </c>
      <c r="H215" s="38"/>
    </row>
    <row r="216" customFormat="false" ht="12.75" hidden="false" customHeight="false" outlineLevel="0" collapsed="false">
      <c r="B216" s="220" t="s">
        <v>76</v>
      </c>
      <c r="C216" s="197" t="s">
        <v>24</v>
      </c>
      <c r="D216" s="193" t="s">
        <v>12</v>
      </c>
      <c r="E216" s="197" t="s">
        <v>20</v>
      </c>
      <c r="F216" s="192"/>
      <c r="G216" s="167" t="s">
        <v>463</v>
      </c>
      <c r="H216" s="38"/>
    </row>
    <row r="217" customFormat="false" ht="27.75" hidden="false" customHeight="false" outlineLevel="0" collapsed="false">
      <c r="B217" s="220"/>
      <c r="C217" s="197"/>
      <c r="D217" s="193"/>
      <c r="E217" s="197"/>
      <c r="F217" s="192"/>
      <c r="G217" s="296" t="s">
        <v>464</v>
      </c>
      <c r="H217" s="38"/>
    </row>
    <row r="218" customFormat="false" ht="12.75" hidden="false" customHeight="false" outlineLevel="0" collapsed="false">
      <c r="B218" s="130" t="s">
        <v>76</v>
      </c>
      <c r="C218" s="131" t="s">
        <v>24</v>
      </c>
      <c r="D218" s="132" t="s">
        <v>27</v>
      </c>
      <c r="E218" s="131"/>
      <c r="F218" s="133"/>
      <c r="G218" s="134" t="s">
        <v>111</v>
      </c>
      <c r="H218" s="283" t="n">
        <f aca="false">SUM(H219:H221)</f>
        <v>0</v>
      </c>
    </row>
    <row r="219" customFormat="false" ht="12.75" hidden="false" customHeight="false" outlineLevel="0" collapsed="false">
      <c r="B219" s="34" t="s">
        <v>76</v>
      </c>
      <c r="C219" s="35" t="s">
        <v>24</v>
      </c>
      <c r="D219" s="137" t="s">
        <v>27</v>
      </c>
      <c r="E219" s="35" t="s">
        <v>12</v>
      </c>
      <c r="F219" s="166"/>
      <c r="G219" s="167" t="s">
        <v>112</v>
      </c>
      <c r="H219" s="38"/>
    </row>
    <row r="220" customFormat="false" ht="12.75" hidden="false" customHeight="false" outlineLevel="0" collapsed="false">
      <c r="B220" s="34" t="s">
        <v>76</v>
      </c>
      <c r="C220" s="35" t="s">
        <v>24</v>
      </c>
      <c r="D220" s="137" t="s">
        <v>27</v>
      </c>
      <c r="E220" s="35" t="s">
        <v>27</v>
      </c>
      <c r="F220" s="166"/>
      <c r="G220" s="167" t="s">
        <v>465</v>
      </c>
      <c r="H220" s="38"/>
    </row>
    <row r="221" customFormat="false" ht="12.75" hidden="false" customHeight="false" outlineLevel="0" collapsed="false">
      <c r="B221" s="34" t="s">
        <v>76</v>
      </c>
      <c r="C221" s="35" t="s">
        <v>24</v>
      </c>
      <c r="D221" s="137" t="s">
        <v>27</v>
      </c>
      <c r="E221" s="35" t="s">
        <v>15</v>
      </c>
      <c r="F221" s="166"/>
      <c r="G221" s="167" t="s">
        <v>466</v>
      </c>
      <c r="H221" s="38"/>
    </row>
    <row r="222" customFormat="false" ht="12.75" hidden="false" customHeight="false" outlineLevel="0" collapsed="false">
      <c r="B222" s="130" t="s">
        <v>76</v>
      </c>
      <c r="C222" s="131" t="s">
        <v>24</v>
      </c>
      <c r="D222" s="132" t="s">
        <v>15</v>
      </c>
      <c r="E222" s="131"/>
      <c r="F222" s="133"/>
      <c r="G222" s="134" t="s">
        <v>117</v>
      </c>
      <c r="H222" s="283" t="n">
        <f aca="false">SUM(H223+H226+H230)</f>
        <v>0</v>
      </c>
    </row>
    <row r="223" customFormat="false" ht="12.75" hidden="false" customHeight="false" outlineLevel="0" collapsed="false">
      <c r="B223" s="34" t="s">
        <v>76</v>
      </c>
      <c r="C223" s="35" t="s">
        <v>24</v>
      </c>
      <c r="D223" s="137" t="s">
        <v>15</v>
      </c>
      <c r="E223" s="35" t="s">
        <v>12</v>
      </c>
      <c r="F223" s="166"/>
      <c r="G223" s="167" t="s">
        <v>118</v>
      </c>
      <c r="H223" s="38" t="n">
        <f aca="false">SUM(H224:H225)</f>
        <v>0</v>
      </c>
    </row>
    <row r="224" customFormat="false" ht="12.75" hidden="false" customHeight="false" outlineLevel="0" collapsed="false">
      <c r="B224" s="142" t="s">
        <v>76</v>
      </c>
      <c r="C224" s="143" t="s">
        <v>24</v>
      </c>
      <c r="D224" s="144" t="s">
        <v>15</v>
      </c>
      <c r="E224" s="143" t="s">
        <v>12</v>
      </c>
      <c r="F224" s="36" t="s">
        <v>12</v>
      </c>
      <c r="G224" s="170" t="s">
        <v>119</v>
      </c>
      <c r="H224" s="38"/>
    </row>
    <row r="225" customFormat="false" ht="12.75" hidden="false" customHeight="false" outlineLevel="0" collapsed="false">
      <c r="B225" s="142" t="s">
        <v>76</v>
      </c>
      <c r="C225" s="143" t="s">
        <v>24</v>
      </c>
      <c r="D225" s="144" t="s">
        <v>15</v>
      </c>
      <c r="E225" s="143" t="s">
        <v>12</v>
      </c>
      <c r="F225" s="36" t="s">
        <v>27</v>
      </c>
      <c r="G225" s="170" t="s">
        <v>467</v>
      </c>
      <c r="H225" s="38"/>
    </row>
    <row r="226" customFormat="false" ht="12.75" hidden="false" customHeight="false" outlineLevel="0" collapsed="false">
      <c r="B226" s="34" t="s">
        <v>76</v>
      </c>
      <c r="C226" s="35" t="s">
        <v>24</v>
      </c>
      <c r="D226" s="137" t="s">
        <v>15</v>
      </c>
      <c r="E226" s="35" t="s">
        <v>27</v>
      </c>
      <c r="F226" s="166"/>
      <c r="G226" s="167" t="s">
        <v>120</v>
      </c>
      <c r="H226" s="38" t="n">
        <f aca="false">SUM(H227:H229)</f>
        <v>0</v>
      </c>
    </row>
    <row r="227" customFormat="false" ht="12.75" hidden="false" customHeight="false" outlineLevel="0" collapsed="false">
      <c r="B227" s="142" t="s">
        <v>76</v>
      </c>
      <c r="C227" s="143" t="s">
        <v>24</v>
      </c>
      <c r="D227" s="144" t="s">
        <v>15</v>
      </c>
      <c r="E227" s="143" t="s">
        <v>27</v>
      </c>
      <c r="F227" s="36" t="s">
        <v>12</v>
      </c>
      <c r="G227" s="170" t="s">
        <v>119</v>
      </c>
      <c r="H227" s="38"/>
    </row>
    <row r="228" customFormat="false" ht="12.75" hidden="false" customHeight="false" outlineLevel="0" collapsed="false">
      <c r="B228" s="142" t="s">
        <v>76</v>
      </c>
      <c r="C228" s="143" t="s">
        <v>24</v>
      </c>
      <c r="D228" s="144" t="s">
        <v>15</v>
      </c>
      <c r="E228" s="143" t="s">
        <v>27</v>
      </c>
      <c r="F228" s="36" t="s">
        <v>27</v>
      </c>
      <c r="G228" s="170" t="s">
        <v>468</v>
      </c>
      <c r="H228" s="38"/>
    </row>
    <row r="229" customFormat="false" ht="12.75" hidden="false" customHeight="false" outlineLevel="0" collapsed="false">
      <c r="B229" s="142" t="s">
        <v>76</v>
      </c>
      <c r="C229" s="143" t="s">
        <v>24</v>
      </c>
      <c r="D229" s="144" t="s">
        <v>15</v>
      </c>
      <c r="E229" s="143" t="s">
        <v>27</v>
      </c>
      <c r="F229" s="36" t="s">
        <v>15</v>
      </c>
      <c r="G229" s="170" t="s">
        <v>469</v>
      </c>
      <c r="H229" s="38"/>
    </row>
    <row r="230" customFormat="false" ht="12.75" hidden="false" customHeight="false" outlineLevel="0" collapsed="false">
      <c r="B230" s="34" t="s">
        <v>76</v>
      </c>
      <c r="C230" s="35" t="s">
        <v>24</v>
      </c>
      <c r="D230" s="137" t="s">
        <v>15</v>
      </c>
      <c r="E230" s="35" t="s">
        <v>15</v>
      </c>
      <c r="F230" s="166"/>
      <c r="G230" s="167" t="s">
        <v>121</v>
      </c>
      <c r="H230" s="38" t="n">
        <f aca="false">SUM(H231:H234)</f>
        <v>0</v>
      </c>
    </row>
    <row r="231" customFormat="false" ht="12.75" hidden="false" customHeight="false" outlineLevel="0" collapsed="false">
      <c r="B231" s="155" t="s">
        <v>76</v>
      </c>
      <c r="C231" s="148" t="s">
        <v>24</v>
      </c>
      <c r="D231" s="152" t="s">
        <v>12</v>
      </c>
      <c r="E231" s="148" t="s">
        <v>15</v>
      </c>
      <c r="F231" s="268" t="s">
        <v>12</v>
      </c>
      <c r="G231" s="171" t="s">
        <v>470</v>
      </c>
      <c r="H231" s="38"/>
    </row>
    <row r="232" customFormat="false" ht="12.75" hidden="false" customHeight="false" outlineLevel="0" collapsed="false">
      <c r="B232" s="155" t="s">
        <v>76</v>
      </c>
      <c r="C232" s="148" t="s">
        <v>24</v>
      </c>
      <c r="D232" s="152" t="s">
        <v>12</v>
      </c>
      <c r="E232" s="148" t="s">
        <v>15</v>
      </c>
      <c r="F232" s="268" t="s">
        <v>27</v>
      </c>
      <c r="G232" s="171" t="s">
        <v>470</v>
      </c>
      <c r="H232" s="38"/>
    </row>
    <row r="233" customFormat="false" ht="12.75" hidden="false" customHeight="false" outlineLevel="0" collapsed="false">
      <c r="B233" s="155" t="s">
        <v>76</v>
      </c>
      <c r="C233" s="148" t="s">
        <v>24</v>
      </c>
      <c r="D233" s="152" t="s">
        <v>12</v>
      </c>
      <c r="E233" s="148" t="s">
        <v>15</v>
      </c>
      <c r="F233" s="268" t="s">
        <v>15</v>
      </c>
      <c r="G233" s="171" t="s">
        <v>471</v>
      </c>
      <c r="H233" s="38"/>
    </row>
    <row r="234" customFormat="false" ht="12.75" hidden="false" customHeight="false" outlineLevel="0" collapsed="false">
      <c r="B234" s="155" t="s">
        <v>76</v>
      </c>
      <c r="C234" s="148" t="s">
        <v>24</v>
      </c>
      <c r="D234" s="152" t="s">
        <v>12</v>
      </c>
      <c r="E234" s="148" t="s">
        <v>15</v>
      </c>
      <c r="F234" s="268" t="s">
        <v>18</v>
      </c>
      <c r="G234" s="171" t="s">
        <v>488</v>
      </c>
      <c r="H234" s="38"/>
    </row>
    <row r="235" customFormat="false" ht="12.75" hidden="false" customHeight="false" outlineLevel="0" collapsed="false">
      <c r="B235" s="130" t="s">
        <v>76</v>
      </c>
      <c r="C235" s="131" t="s">
        <v>24</v>
      </c>
      <c r="D235" s="132" t="s">
        <v>18</v>
      </c>
      <c r="E235" s="131"/>
      <c r="F235" s="133"/>
      <c r="G235" s="134" t="s">
        <v>123</v>
      </c>
      <c r="H235" s="283" t="n">
        <f aca="false">SUM(H236:H242)</f>
        <v>0</v>
      </c>
    </row>
    <row r="236" customFormat="false" ht="12.75" hidden="false" customHeight="false" outlineLevel="0" collapsed="false">
      <c r="B236" s="34" t="s">
        <v>76</v>
      </c>
      <c r="C236" s="35" t="s">
        <v>24</v>
      </c>
      <c r="D236" s="137" t="s">
        <v>18</v>
      </c>
      <c r="E236" s="35" t="s">
        <v>12</v>
      </c>
      <c r="F236" s="166"/>
      <c r="G236" s="167" t="s">
        <v>473</v>
      </c>
      <c r="H236" s="38"/>
    </row>
    <row r="237" customFormat="false" ht="12.75" hidden="false" customHeight="false" outlineLevel="0" collapsed="false">
      <c r="B237" s="34" t="s">
        <v>76</v>
      </c>
      <c r="C237" s="35" t="s">
        <v>24</v>
      </c>
      <c r="D237" s="137" t="s">
        <v>18</v>
      </c>
      <c r="E237" s="35" t="s">
        <v>27</v>
      </c>
      <c r="F237" s="166"/>
      <c r="G237" s="167" t="s">
        <v>474</v>
      </c>
      <c r="H237" s="38"/>
    </row>
    <row r="238" customFormat="false" ht="12.75" hidden="false" customHeight="false" outlineLevel="0" collapsed="false">
      <c r="B238" s="34" t="s">
        <v>76</v>
      </c>
      <c r="C238" s="35" t="s">
        <v>24</v>
      </c>
      <c r="D238" s="137" t="s">
        <v>18</v>
      </c>
      <c r="E238" s="35" t="s">
        <v>15</v>
      </c>
      <c r="F238" s="166"/>
      <c r="G238" s="167" t="s">
        <v>475</v>
      </c>
      <c r="H238" s="38"/>
    </row>
    <row r="239" customFormat="false" ht="12.75" hidden="false" customHeight="false" outlineLevel="0" collapsed="false">
      <c r="B239" s="34" t="s">
        <v>76</v>
      </c>
      <c r="C239" s="35" t="s">
        <v>24</v>
      </c>
      <c r="D239" s="137" t="s">
        <v>18</v>
      </c>
      <c r="E239" s="35" t="s">
        <v>18</v>
      </c>
      <c r="F239" s="166"/>
      <c r="G239" s="167" t="s">
        <v>476</v>
      </c>
      <c r="H239" s="38"/>
    </row>
    <row r="240" customFormat="false" ht="12.75" hidden="false" customHeight="false" outlineLevel="0" collapsed="false">
      <c r="B240" s="34" t="s">
        <v>76</v>
      </c>
      <c r="C240" s="35" t="s">
        <v>24</v>
      </c>
      <c r="D240" s="137" t="s">
        <v>18</v>
      </c>
      <c r="E240" s="35" t="s">
        <v>58</v>
      </c>
      <c r="F240" s="166"/>
      <c r="G240" s="167" t="s">
        <v>124</v>
      </c>
      <c r="H240" s="283"/>
    </row>
    <row r="241" customFormat="false" ht="12.75" hidden="false" customHeight="false" outlineLevel="0" collapsed="false">
      <c r="B241" s="34" t="s">
        <v>76</v>
      </c>
      <c r="C241" s="35" t="s">
        <v>24</v>
      </c>
      <c r="D241" s="137" t="s">
        <v>18</v>
      </c>
      <c r="E241" s="35" t="s">
        <v>125</v>
      </c>
      <c r="F241" s="166"/>
      <c r="G241" s="167" t="s">
        <v>126</v>
      </c>
      <c r="H241" s="283"/>
    </row>
    <row r="242" customFormat="false" ht="12.75" hidden="false" customHeight="false" outlineLevel="0" collapsed="false">
      <c r="B242" s="34" t="s">
        <v>76</v>
      </c>
      <c r="C242" s="35" t="s">
        <v>24</v>
      </c>
      <c r="D242" s="137" t="s">
        <v>18</v>
      </c>
      <c r="E242" s="35" t="s">
        <v>33</v>
      </c>
      <c r="F242" s="166"/>
      <c r="G242" s="167" t="s">
        <v>477</v>
      </c>
      <c r="H242" s="283"/>
    </row>
    <row r="243" customFormat="false" ht="12.75" hidden="false" customHeight="false" outlineLevel="0" collapsed="false">
      <c r="B243" s="130" t="s">
        <v>76</v>
      </c>
      <c r="C243" s="131" t="s">
        <v>24</v>
      </c>
      <c r="D243" s="132" t="s">
        <v>58</v>
      </c>
      <c r="E243" s="131"/>
      <c r="F243" s="133"/>
      <c r="G243" s="134" t="s">
        <v>127</v>
      </c>
      <c r="H243" s="283" t="n">
        <f aca="false">SUM(H244+H247+H248+H250)</f>
        <v>0</v>
      </c>
    </row>
    <row r="244" customFormat="false" ht="12.75" hidden="false" customHeight="false" outlineLevel="0" collapsed="false">
      <c r="B244" s="34" t="s">
        <v>76</v>
      </c>
      <c r="C244" s="35" t="s">
        <v>24</v>
      </c>
      <c r="D244" s="137" t="s">
        <v>58</v>
      </c>
      <c r="E244" s="35" t="s">
        <v>12</v>
      </c>
      <c r="F244" s="166"/>
      <c r="G244" s="167" t="s">
        <v>128</v>
      </c>
      <c r="H244" s="38" t="n">
        <f aca="false">SUM(H245:H246)</f>
        <v>0</v>
      </c>
    </row>
    <row r="245" customFormat="false" ht="12.75" hidden="false" customHeight="false" outlineLevel="0" collapsed="false">
      <c r="B245" s="142" t="s">
        <v>76</v>
      </c>
      <c r="C245" s="143" t="s">
        <v>24</v>
      </c>
      <c r="D245" s="144" t="s">
        <v>58</v>
      </c>
      <c r="E245" s="143" t="s">
        <v>12</v>
      </c>
      <c r="F245" s="36" t="s">
        <v>12</v>
      </c>
      <c r="G245" s="170" t="s">
        <v>129</v>
      </c>
      <c r="H245" s="38"/>
    </row>
    <row r="246" customFormat="false" ht="12.75" hidden="false" customHeight="false" outlineLevel="0" collapsed="false">
      <c r="B246" s="142" t="s">
        <v>76</v>
      </c>
      <c r="C246" s="143" t="s">
        <v>24</v>
      </c>
      <c r="D246" s="144" t="s">
        <v>58</v>
      </c>
      <c r="E246" s="143" t="s">
        <v>12</v>
      </c>
      <c r="F246" s="36" t="s">
        <v>27</v>
      </c>
      <c r="G246" s="170" t="s">
        <v>130</v>
      </c>
      <c r="H246" s="38"/>
    </row>
    <row r="247" customFormat="false" ht="12.75" hidden="false" customHeight="false" outlineLevel="0" collapsed="false">
      <c r="B247" s="34" t="s">
        <v>76</v>
      </c>
      <c r="C247" s="35" t="s">
        <v>24</v>
      </c>
      <c r="D247" s="137" t="s">
        <v>58</v>
      </c>
      <c r="E247" s="35" t="s">
        <v>27</v>
      </c>
      <c r="F247" s="166"/>
      <c r="G247" s="167" t="s">
        <v>131</v>
      </c>
      <c r="H247" s="38"/>
    </row>
    <row r="248" customFormat="false" ht="12.75" hidden="false" customHeight="false" outlineLevel="0" collapsed="false">
      <c r="B248" s="34" t="s">
        <v>76</v>
      </c>
      <c r="C248" s="35" t="s">
        <v>24</v>
      </c>
      <c r="D248" s="137" t="s">
        <v>58</v>
      </c>
      <c r="E248" s="35" t="s">
        <v>15</v>
      </c>
      <c r="F248" s="166"/>
      <c r="G248" s="167" t="s">
        <v>478</v>
      </c>
      <c r="H248" s="38" t="n">
        <f aca="false">SUM(H249)</f>
        <v>0</v>
      </c>
    </row>
    <row r="249" customFormat="false" ht="12.75" hidden="false" customHeight="false" outlineLevel="0" collapsed="false">
      <c r="B249" s="142" t="s">
        <v>76</v>
      </c>
      <c r="C249" s="143" t="s">
        <v>24</v>
      </c>
      <c r="D249" s="144" t="s">
        <v>58</v>
      </c>
      <c r="E249" s="143" t="s">
        <v>15</v>
      </c>
      <c r="F249" s="36" t="s">
        <v>12</v>
      </c>
      <c r="G249" s="170" t="s">
        <v>479</v>
      </c>
      <c r="H249" s="38"/>
    </row>
    <row r="250" customFormat="false" ht="12.75" hidden="false" customHeight="false" outlineLevel="0" collapsed="false">
      <c r="B250" s="34" t="s">
        <v>76</v>
      </c>
      <c r="C250" s="35" t="s">
        <v>24</v>
      </c>
      <c r="D250" s="137" t="s">
        <v>58</v>
      </c>
      <c r="E250" s="35" t="s">
        <v>18</v>
      </c>
      <c r="F250" s="166"/>
      <c r="G250" s="167" t="s">
        <v>132</v>
      </c>
      <c r="H250" s="38"/>
    </row>
    <row r="251" customFormat="false" ht="12.75" hidden="false" customHeight="false" outlineLevel="0" collapsed="false">
      <c r="B251" s="29" t="s">
        <v>76</v>
      </c>
      <c r="C251" s="30" t="s">
        <v>8</v>
      </c>
      <c r="D251" s="124"/>
      <c r="E251" s="30"/>
      <c r="F251" s="125"/>
      <c r="G251" s="126" t="s">
        <v>141</v>
      </c>
      <c r="H251" s="33" t="n">
        <f aca="false">SUM(H252:H259)</f>
        <v>0</v>
      </c>
    </row>
    <row r="252" customFormat="false" ht="12.75" hidden="false" customHeight="false" outlineLevel="0" collapsed="false">
      <c r="B252" s="34" t="s">
        <v>76</v>
      </c>
      <c r="C252" s="35" t="s">
        <v>8</v>
      </c>
      <c r="D252" s="137" t="s">
        <v>12</v>
      </c>
      <c r="E252" s="35"/>
      <c r="F252" s="166"/>
      <c r="G252" s="167" t="s">
        <v>142</v>
      </c>
      <c r="H252" s="38"/>
    </row>
    <row r="253" customFormat="false" ht="12.75" hidden="false" customHeight="false" outlineLevel="0" collapsed="false">
      <c r="B253" s="34" t="s">
        <v>76</v>
      </c>
      <c r="C253" s="35" t="s">
        <v>8</v>
      </c>
      <c r="D253" s="137" t="s">
        <v>27</v>
      </c>
      <c r="E253" s="35"/>
      <c r="F253" s="166"/>
      <c r="G253" s="167" t="s">
        <v>489</v>
      </c>
      <c r="H253" s="38"/>
    </row>
    <row r="254" customFormat="false" ht="12.75" hidden="false" customHeight="false" outlineLevel="0" collapsed="false">
      <c r="B254" s="34" t="s">
        <v>76</v>
      </c>
      <c r="C254" s="35" t="s">
        <v>8</v>
      </c>
      <c r="D254" s="137" t="s">
        <v>15</v>
      </c>
      <c r="E254" s="35"/>
      <c r="F254" s="166"/>
      <c r="G254" s="167" t="s">
        <v>490</v>
      </c>
      <c r="H254" s="38"/>
    </row>
    <row r="255" customFormat="false" ht="12.75" hidden="false" customHeight="false" outlineLevel="0" collapsed="false">
      <c r="B255" s="34" t="s">
        <v>76</v>
      </c>
      <c r="C255" s="35" t="s">
        <v>8</v>
      </c>
      <c r="D255" s="137" t="s">
        <v>18</v>
      </c>
      <c r="E255" s="35"/>
      <c r="F255" s="166"/>
      <c r="G255" s="167" t="s">
        <v>491</v>
      </c>
      <c r="H255" s="38"/>
    </row>
    <row r="256" customFormat="false" ht="12.75" hidden="false" customHeight="false" outlineLevel="0" collapsed="false">
      <c r="B256" s="34" t="s">
        <v>76</v>
      </c>
      <c r="C256" s="35" t="s">
        <v>8</v>
      </c>
      <c r="D256" s="137" t="s">
        <v>58</v>
      </c>
      <c r="E256" s="35"/>
      <c r="F256" s="166"/>
      <c r="G256" s="167" t="s">
        <v>143</v>
      </c>
      <c r="H256" s="38"/>
    </row>
    <row r="257" customFormat="false" ht="12.75" hidden="false" customHeight="false" outlineLevel="0" collapsed="false">
      <c r="B257" s="34" t="s">
        <v>76</v>
      </c>
      <c r="C257" s="35" t="s">
        <v>8</v>
      </c>
      <c r="D257" s="137" t="s">
        <v>125</v>
      </c>
      <c r="E257" s="35"/>
      <c r="F257" s="166"/>
      <c r="G257" s="167" t="s">
        <v>492</v>
      </c>
      <c r="H257" s="38"/>
    </row>
    <row r="258" customFormat="false" ht="12.75" hidden="false" customHeight="false" outlineLevel="0" collapsed="false">
      <c r="B258" s="34" t="s">
        <v>76</v>
      </c>
      <c r="C258" s="35" t="s">
        <v>8</v>
      </c>
      <c r="D258" s="137" t="s">
        <v>33</v>
      </c>
      <c r="E258" s="35"/>
      <c r="F258" s="166"/>
      <c r="G258" s="167" t="s">
        <v>493</v>
      </c>
      <c r="H258" s="38"/>
    </row>
    <row r="259" customFormat="false" ht="12.75" hidden="false" customHeight="false" outlineLevel="0" collapsed="false">
      <c r="B259" s="34" t="s">
        <v>76</v>
      </c>
      <c r="C259" s="35" t="s">
        <v>8</v>
      </c>
      <c r="D259" s="137" t="s">
        <v>20</v>
      </c>
      <c r="E259" s="35"/>
      <c r="F259" s="166"/>
      <c r="G259" s="167" t="s">
        <v>285</v>
      </c>
      <c r="H259" s="38" t="n">
        <f aca="false">SUM(H260:H261)</f>
        <v>0</v>
      </c>
    </row>
    <row r="260" customFormat="false" ht="12.75" hidden="false" customHeight="false" outlineLevel="0" collapsed="false">
      <c r="B260" s="142" t="s">
        <v>76</v>
      </c>
      <c r="C260" s="143" t="s">
        <v>8</v>
      </c>
      <c r="D260" s="144" t="s">
        <v>20</v>
      </c>
      <c r="E260" s="36" t="s">
        <v>12</v>
      </c>
      <c r="G260" s="170" t="s">
        <v>494</v>
      </c>
      <c r="H260" s="38"/>
    </row>
    <row r="261" customFormat="false" ht="12.75" hidden="false" customHeight="false" outlineLevel="0" collapsed="false">
      <c r="B261" s="142"/>
      <c r="C261" s="143"/>
      <c r="D261" s="144"/>
      <c r="E261" s="36" t="s">
        <v>20</v>
      </c>
      <c r="G261" s="170" t="s">
        <v>285</v>
      </c>
      <c r="H261" s="38"/>
    </row>
    <row r="262" customFormat="false" ht="12.75" hidden="false" customHeight="false" outlineLevel="0" collapsed="false">
      <c r="B262" s="29" t="s">
        <v>76</v>
      </c>
      <c r="C262" s="30" t="s">
        <v>144</v>
      </c>
      <c r="D262" s="124"/>
      <c r="E262" s="30"/>
      <c r="F262" s="125"/>
      <c r="G262" s="126" t="s">
        <v>145</v>
      </c>
      <c r="H262" s="33" t="n">
        <f aca="false">SUM(H263+H265+H266+H267)</f>
        <v>0</v>
      </c>
    </row>
    <row r="263" customFormat="false" ht="12.75" hidden="false" customHeight="false" outlineLevel="0" collapsed="false">
      <c r="B263" s="34" t="s">
        <v>76</v>
      </c>
      <c r="C263" s="35" t="s">
        <v>144</v>
      </c>
      <c r="D263" s="137" t="s">
        <v>12</v>
      </c>
      <c r="E263" s="35"/>
      <c r="F263" s="166"/>
      <c r="G263" s="167" t="s">
        <v>495</v>
      </c>
      <c r="H263" s="38" t="n">
        <f aca="false">SUM(H264)</f>
        <v>0</v>
      </c>
    </row>
    <row r="264" customFormat="false" ht="12.75" hidden="false" customHeight="false" outlineLevel="0" collapsed="false">
      <c r="B264" s="142" t="s">
        <v>76</v>
      </c>
      <c r="C264" s="143" t="s">
        <v>144</v>
      </c>
      <c r="D264" s="144" t="s">
        <v>12</v>
      </c>
      <c r="E264" s="36" t="s">
        <v>12</v>
      </c>
      <c r="G264" s="170" t="s">
        <v>496</v>
      </c>
      <c r="H264" s="38"/>
    </row>
    <row r="265" customFormat="false" ht="12.75" hidden="false" customHeight="false" outlineLevel="0" collapsed="false">
      <c r="B265" s="34" t="s">
        <v>76</v>
      </c>
      <c r="C265" s="35" t="s">
        <v>144</v>
      </c>
      <c r="D265" s="137" t="s">
        <v>27</v>
      </c>
      <c r="E265" s="35"/>
      <c r="F265" s="166"/>
      <c r="G265" s="167" t="s">
        <v>497</v>
      </c>
      <c r="H265" s="38"/>
    </row>
    <row r="266" customFormat="false" ht="12.75" hidden="false" customHeight="false" outlineLevel="0" collapsed="false">
      <c r="B266" s="34" t="s">
        <v>76</v>
      </c>
      <c r="C266" s="35" t="s">
        <v>144</v>
      </c>
      <c r="D266" s="137" t="s">
        <v>15</v>
      </c>
      <c r="E266" s="35"/>
      <c r="F266" s="166"/>
      <c r="G266" s="167" t="s">
        <v>146</v>
      </c>
      <c r="H266" s="38"/>
    </row>
    <row r="267" customFormat="false" ht="12.75" hidden="false" customHeight="false" outlineLevel="0" collapsed="false">
      <c r="B267" s="34" t="s">
        <v>76</v>
      </c>
      <c r="C267" s="35" t="s">
        <v>144</v>
      </c>
      <c r="D267" s="137" t="s">
        <v>18</v>
      </c>
      <c r="E267" s="35"/>
      <c r="F267" s="166"/>
      <c r="G267" s="167" t="s">
        <v>152</v>
      </c>
      <c r="H267" s="38"/>
    </row>
    <row r="268" customFormat="false" ht="12.75" hidden="false" customHeight="false" outlineLevel="0" collapsed="false">
      <c r="B268" s="299"/>
      <c r="C268" s="300"/>
      <c r="D268" s="301"/>
      <c r="E268" s="300"/>
      <c r="F268" s="302"/>
      <c r="G268" s="303"/>
      <c r="H268" s="38"/>
    </row>
    <row r="269" customFormat="false" ht="12.75" hidden="false" customHeight="false" outlineLevel="0" collapsed="false">
      <c r="B269" s="50" t="s">
        <v>153</v>
      </c>
      <c r="C269" s="25"/>
      <c r="D269" s="118"/>
      <c r="E269" s="25"/>
      <c r="F269" s="119"/>
      <c r="G269" s="120" t="s">
        <v>154</v>
      </c>
      <c r="H269" s="28" t="n">
        <f aca="false">SUM(H270+H273+H277+H282+H300+H310+H319+H324+H337+H345+H351+H356)</f>
        <v>0</v>
      </c>
    </row>
    <row r="270" customFormat="false" ht="12.75" hidden="false" customHeight="false" outlineLevel="0" collapsed="false">
      <c r="B270" s="29" t="s">
        <v>153</v>
      </c>
      <c r="C270" s="30" t="s">
        <v>10</v>
      </c>
      <c r="D270" s="124"/>
      <c r="E270" s="30"/>
      <c r="F270" s="125"/>
      <c r="G270" s="126" t="s">
        <v>155</v>
      </c>
      <c r="H270" s="33" t="n">
        <f aca="false">SUM(H271:H272)</f>
        <v>0</v>
      </c>
    </row>
    <row r="271" customFormat="false" ht="12.75" hidden="false" customHeight="false" outlineLevel="0" collapsed="false">
      <c r="B271" s="34" t="s">
        <v>153</v>
      </c>
      <c r="C271" s="35" t="s">
        <v>10</v>
      </c>
      <c r="D271" s="137" t="s">
        <v>12</v>
      </c>
      <c r="E271" s="35"/>
      <c r="F271" s="166"/>
      <c r="G271" s="167" t="s">
        <v>156</v>
      </c>
      <c r="H271" s="283"/>
    </row>
    <row r="272" customFormat="false" ht="12.75" hidden="false" customHeight="false" outlineLevel="0" collapsed="false">
      <c r="B272" s="34" t="s">
        <v>153</v>
      </c>
      <c r="C272" s="35" t="s">
        <v>10</v>
      </c>
      <c r="D272" s="137" t="s">
        <v>27</v>
      </c>
      <c r="E272" s="35"/>
      <c r="F272" s="166"/>
      <c r="G272" s="167" t="s">
        <v>498</v>
      </c>
      <c r="H272" s="283"/>
    </row>
    <row r="273" customFormat="false" ht="12.75" hidden="false" customHeight="false" outlineLevel="0" collapsed="false">
      <c r="B273" s="29" t="s">
        <v>153</v>
      </c>
      <c r="C273" s="30" t="s">
        <v>24</v>
      </c>
      <c r="D273" s="124"/>
      <c r="E273" s="30"/>
      <c r="F273" s="125"/>
      <c r="G273" s="126" t="s">
        <v>157</v>
      </c>
      <c r="H273" s="33" t="n">
        <f aca="false">SUM(H274:H276)</f>
        <v>0</v>
      </c>
    </row>
    <row r="274" customFormat="false" ht="12.75" hidden="false" customHeight="false" outlineLevel="0" collapsed="false">
      <c r="B274" s="34" t="s">
        <v>153</v>
      </c>
      <c r="C274" s="35" t="s">
        <v>24</v>
      </c>
      <c r="D274" s="137" t="s">
        <v>12</v>
      </c>
      <c r="E274" s="35"/>
      <c r="F274" s="166"/>
      <c r="G274" s="167" t="s">
        <v>499</v>
      </c>
      <c r="H274" s="283"/>
    </row>
    <row r="275" customFormat="false" ht="12.75" hidden="false" customHeight="false" outlineLevel="0" collapsed="false">
      <c r="B275" s="34" t="s">
        <v>153</v>
      </c>
      <c r="C275" s="35" t="s">
        <v>24</v>
      </c>
      <c r="D275" s="137" t="s">
        <v>27</v>
      </c>
      <c r="E275" s="35"/>
      <c r="F275" s="166"/>
      <c r="G275" s="167" t="s">
        <v>158</v>
      </c>
      <c r="H275" s="283"/>
    </row>
    <row r="276" customFormat="false" ht="12.75" hidden="false" customHeight="false" outlineLevel="0" collapsed="false">
      <c r="B276" s="34" t="s">
        <v>153</v>
      </c>
      <c r="C276" s="35" t="s">
        <v>24</v>
      </c>
      <c r="D276" s="137" t="s">
        <v>15</v>
      </c>
      <c r="E276" s="35"/>
      <c r="F276" s="166"/>
      <c r="G276" s="167" t="s">
        <v>500</v>
      </c>
      <c r="H276" s="283"/>
    </row>
    <row r="277" customFormat="false" ht="12.75" hidden="false" customHeight="false" outlineLevel="0" collapsed="false">
      <c r="B277" s="29" t="s">
        <v>153</v>
      </c>
      <c r="C277" s="30" t="s">
        <v>8</v>
      </c>
      <c r="D277" s="124"/>
      <c r="E277" s="30"/>
      <c r="F277" s="125"/>
      <c r="G277" s="126" t="s">
        <v>159</v>
      </c>
      <c r="H277" s="33" t="n">
        <f aca="false">SUM(H278:H281)</f>
        <v>0</v>
      </c>
    </row>
    <row r="278" customFormat="false" ht="12.75" hidden="false" customHeight="false" outlineLevel="0" collapsed="false">
      <c r="B278" s="34" t="s">
        <v>153</v>
      </c>
      <c r="C278" s="35" t="s">
        <v>8</v>
      </c>
      <c r="D278" s="137" t="s">
        <v>12</v>
      </c>
      <c r="E278" s="35"/>
      <c r="F278" s="166"/>
      <c r="G278" s="167" t="s">
        <v>160</v>
      </c>
      <c r="H278" s="283"/>
    </row>
    <row r="279" customFormat="false" ht="12.75" hidden="false" customHeight="false" outlineLevel="0" collapsed="false">
      <c r="B279" s="34" t="s">
        <v>153</v>
      </c>
      <c r="C279" s="35" t="s">
        <v>8</v>
      </c>
      <c r="D279" s="137" t="s">
        <v>27</v>
      </c>
      <c r="E279" s="35"/>
      <c r="F279" s="166"/>
      <c r="G279" s="167" t="s">
        <v>501</v>
      </c>
      <c r="H279" s="283"/>
    </row>
    <row r="280" customFormat="false" ht="12.75" hidden="false" customHeight="false" outlineLevel="0" collapsed="false">
      <c r="B280" s="34" t="s">
        <v>153</v>
      </c>
      <c r="C280" s="35" t="s">
        <v>8</v>
      </c>
      <c r="D280" s="137" t="s">
        <v>15</v>
      </c>
      <c r="E280" s="35"/>
      <c r="F280" s="166"/>
      <c r="G280" s="179" t="s">
        <v>502</v>
      </c>
      <c r="H280" s="283"/>
    </row>
    <row r="281" customFormat="false" ht="12.75" hidden="false" customHeight="false" outlineLevel="0" collapsed="false">
      <c r="B281" s="34" t="s">
        <v>153</v>
      </c>
      <c r="C281" s="35" t="s">
        <v>8</v>
      </c>
      <c r="D281" s="137" t="s">
        <v>20</v>
      </c>
      <c r="E281" s="35"/>
      <c r="F281" s="166"/>
      <c r="G281" s="167" t="s">
        <v>161</v>
      </c>
      <c r="H281" s="283"/>
    </row>
    <row r="282" customFormat="false" ht="12.75" hidden="false" customHeight="false" outlineLevel="0" collapsed="false">
      <c r="B282" s="29" t="s">
        <v>153</v>
      </c>
      <c r="C282" s="30" t="s">
        <v>144</v>
      </c>
      <c r="D282" s="124"/>
      <c r="E282" s="30"/>
      <c r="F282" s="125"/>
      <c r="G282" s="126" t="s">
        <v>162</v>
      </c>
      <c r="H282" s="33" t="n">
        <f aca="false">SUM(H283:H299)</f>
        <v>0</v>
      </c>
    </row>
    <row r="283" customFormat="false" ht="12.75" hidden="false" customHeight="false" outlineLevel="0" collapsed="false">
      <c r="B283" s="34" t="s">
        <v>153</v>
      </c>
      <c r="C283" s="35" t="s">
        <v>144</v>
      </c>
      <c r="D283" s="137" t="s">
        <v>12</v>
      </c>
      <c r="E283" s="35"/>
      <c r="F283" s="166"/>
      <c r="G283" s="167" t="s">
        <v>163</v>
      </c>
      <c r="H283" s="283"/>
    </row>
    <row r="284" customFormat="false" ht="12.75" hidden="false" customHeight="false" outlineLevel="0" collapsed="false">
      <c r="B284" s="34" t="s">
        <v>153</v>
      </c>
      <c r="C284" s="35" t="s">
        <v>144</v>
      </c>
      <c r="D284" s="137" t="s">
        <v>27</v>
      </c>
      <c r="E284" s="35"/>
      <c r="F284" s="166"/>
      <c r="G284" s="167" t="s">
        <v>503</v>
      </c>
      <c r="H284" s="283"/>
    </row>
    <row r="285" customFormat="false" ht="12.75" hidden="false" customHeight="false" outlineLevel="0" collapsed="false">
      <c r="B285" s="34" t="s">
        <v>153</v>
      </c>
      <c r="C285" s="35" t="s">
        <v>144</v>
      </c>
      <c r="D285" s="137" t="s">
        <v>15</v>
      </c>
      <c r="E285" s="35"/>
      <c r="F285" s="166"/>
      <c r="G285" s="167" t="s">
        <v>504</v>
      </c>
      <c r="H285" s="283"/>
    </row>
    <row r="286" customFormat="false" ht="12.75" hidden="false" customHeight="false" outlineLevel="0" collapsed="false">
      <c r="B286" s="34" t="s">
        <v>153</v>
      </c>
      <c r="C286" s="35" t="s">
        <v>144</v>
      </c>
      <c r="D286" s="137" t="s">
        <v>18</v>
      </c>
      <c r="E286" s="35"/>
      <c r="F286" s="166"/>
      <c r="G286" s="167" t="s">
        <v>505</v>
      </c>
      <c r="H286" s="283"/>
    </row>
    <row r="287" customFormat="false" ht="12.75" hidden="false" customHeight="false" outlineLevel="0" collapsed="false">
      <c r="B287" s="34" t="s">
        <v>153</v>
      </c>
      <c r="C287" s="35" t="s">
        <v>144</v>
      </c>
      <c r="D287" s="137" t="s">
        <v>58</v>
      </c>
      <c r="E287" s="35"/>
      <c r="F287" s="166"/>
      <c r="G287" s="167" t="s">
        <v>506</v>
      </c>
      <c r="H287" s="283"/>
    </row>
    <row r="288" customFormat="false" ht="12.75" hidden="false" customHeight="false" outlineLevel="0" collapsed="false">
      <c r="B288" s="34" t="s">
        <v>153</v>
      </c>
      <c r="C288" s="35" t="s">
        <v>144</v>
      </c>
      <c r="D288" s="137" t="s">
        <v>125</v>
      </c>
      <c r="E288" s="35"/>
      <c r="F288" s="166"/>
      <c r="G288" s="167" t="s">
        <v>507</v>
      </c>
      <c r="H288" s="283"/>
    </row>
    <row r="289" customFormat="false" ht="12.75" hidden="false" customHeight="false" outlineLevel="0" collapsed="false">
      <c r="B289" s="34" t="s">
        <v>153</v>
      </c>
      <c r="C289" s="35" t="s">
        <v>144</v>
      </c>
      <c r="D289" s="137" t="s">
        <v>33</v>
      </c>
      <c r="E289" s="35"/>
      <c r="F289" s="166"/>
      <c r="G289" s="167" t="s">
        <v>164</v>
      </c>
      <c r="H289" s="283"/>
    </row>
    <row r="290" customFormat="false" ht="12.75" hidden="false" customHeight="false" outlineLevel="0" collapsed="false">
      <c r="B290" s="34" t="s">
        <v>153</v>
      </c>
      <c r="C290" s="35" t="s">
        <v>144</v>
      </c>
      <c r="D290" s="137" t="s">
        <v>114</v>
      </c>
      <c r="E290" s="35"/>
      <c r="F290" s="166"/>
      <c r="G290" s="167" t="s">
        <v>508</v>
      </c>
      <c r="H290" s="283"/>
    </row>
    <row r="291" customFormat="false" ht="12.75" hidden="false" customHeight="false" outlineLevel="0" collapsed="false">
      <c r="B291" s="34" t="s">
        <v>153</v>
      </c>
      <c r="C291" s="35" t="s">
        <v>144</v>
      </c>
      <c r="D291" s="137" t="s">
        <v>87</v>
      </c>
      <c r="E291" s="35"/>
      <c r="F291" s="166"/>
      <c r="G291" s="167" t="s">
        <v>165</v>
      </c>
      <c r="H291" s="283"/>
    </row>
    <row r="292" customFormat="false" ht="12.75" hidden="false" customHeight="false" outlineLevel="0" collapsed="false">
      <c r="B292" s="34" t="s">
        <v>153</v>
      </c>
      <c r="C292" s="35" t="s">
        <v>144</v>
      </c>
      <c r="D292" s="137" t="s">
        <v>90</v>
      </c>
      <c r="E292" s="35"/>
      <c r="F292" s="166"/>
      <c r="G292" s="167" t="s">
        <v>166</v>
      </c>
      <c r="H292" s="283"/>
    </row>
    <row r="293" customFormat="false" ht="12.75" hidden="false" customHeight="false" outlineLevel="0" collapsed="false">
      <c r="B293" s="34" t="s">
        <v>153</v>
      </c>
      <c r="C293" s="35" t="s">
        <v>144</v>
      </c>
      <c r="D293" s="137" t="s">
        <v>167</v>
      </c>
      <c r="E293" s="35"/>
      <c r="F293" s="166"/>
      <c r="G293" s="167" t="s">
        <v>168</v>
      </c>
      <c r="H293" s="283"/>
    </row>
    <row r="294" customFormat="false" ht="12.75" hidden="false" customHeight="false" outlineLevel="0" collapsed="false">
      <c r="B294" s="34" t="s">
        <v>153</v>
      </c>
      <c r="C294" s="35" t="s">
        <v>144</v>
      </c>
      <c r="D294" s="137" t="s">
        <v>169</v>
      </c>
      <c r="E294" s="180"/>
      <c r="F294" s="181"/>
      <c r="G294" s="167" t="s">
        <v>170</v>
      </c>
      <c r="H294" s="283"/>
    </row>
    <row r="295" customFormat="false" ht="12.75" hidden="false" customHeight="false" outlineLevel="0" collapsed="false">
      <c r="B295" s="34" t="s">
        <v>153</v>
      </c>
      <c r="C295" s="35" t="s">
        <v>144</v>
      </c>
      <c r="D295" s="137" t="s">
        <v>136</v>
      </c>
      <c r="E295" s="180"/>
      <c r="F295" s="181"/>
      <c r="G295" s="167" t="s">
        <v>509</v>
      </c>
      <c r="H295" s="283"/>
    </row>
    <row r="296" customFormat="false" ht="12.75" hidden="false" customHeight="false" outlineLevel="0" collapsed="false">
      <c r="B296" s="34" t="s">
        <v>153</v>
      </c>
      <c r="C296" s="35" t="s">
        <v>144</v>
      </c>
      <c r="D296" s="137" t="s">
        <v>93</v>
      </c>
      <c r="E296" s="180"/>
      <c r="F296" s="181"/>
      <c r="G296" s="167" t="s">
        <v>510</v>
      </c>
      <c r="H296" s="283"/>
    </row>
    <row r="297" customFormat="false" ht="12.75" hidden="false" customHeight="false" outlineLevel="0" collapsed="false">
      <c r="B297" s="34" t="s">
        <v>153</v>
      </c>
      <c r="C297" s="35" t="s">
        <v>144</v>
      </c>
      <c r="D297" s="137" t="s">
        <v>99</v>
      </c>
      <c r="E297" s="180"/>
      <c r="F297" s="181"/>
      <c r="G297" s="167" t="s">
        <v>511</v>
      </c>
      <c r="H297" s="283"/>
    </row>
    <row r="298" customFormat="false" ht="12.75" hidden="false" customHeight="false" outlineLevel="0" collapsed="false">
      <c r="B298" s="34" t="s">
        <v>153</v>
      </c>
      <c r="C298" s="35" t="s">
        <v>144</v>
      </c>
      <c r="D298" s="137" t="s">
        <v>402</v>
      </c>
      <c r="E298" s="180"/>
      <c r="F298" s="181"/>
      <c r="G298" s="167" t="s">
        <v>512</v>
      </c>
      <c r="H298" s="283"/>
    </row>
    <row r="299" customFormat="false" ht="12.75" hidden="false" customHeight="false" outlineLevel="0" collapsed="false">
      <c r="B299" s="34" t="s">
        <v>153</v>
      </c>
      <c r="C299" s="35" t="s">
        <v>144</v>
      </c>
      <c r="D299" s="137" t="s">
        <v>20</v>
      </c>
      <c r="E299" s="180"/>
      <c r="F299" s="181"/>
      <c r="G299" s="167" t="s">
        <v>21</v>
      </c>
      <c r="H299" s="283"/>
    </row>
    <row r="300" customFormat="false" ht="12.75" hidden="false" customHeight="false" outlineLevel="0" collapsed="false">
      <c r="B300" s="29" t="s">
        <v>153</v>
      </c>
      <c r="C300" s="30" t="s">
        <v>30</v>
      </c>
      <c r="D300" s="124"/>
      <c r="E300" s="30"/>
      <c r="F300" s="125"/>
      <c r="G300" s="182" t="s">
        <v>172</v>
      </c>
      <c r="H300" s="33" t="n">
        <f aca="false">SUM(H301:H309)</f>
        <v>0</v>
      </c>
    </row>
    <row r="301" customFormat="false" ht="12.75" hidden="false" customHeight="false" outlineLevel="0" collapsed="false">
      <c r="B301" s="34" t="s">
        <v>153</v>
      </c>
      <c r="C301" s="35" t="s">
        <v>30</v>
      </c>
      <c r="D301" s="137" t="s">
        <v>12</v>
      </c>
      <c r="E301" s="131"/>
      <c r="F301" s="133"/>
      <c r="G301" s="183" t="s">
        <v>173</v>
      </c>
      <c r="H301" s="38"/>
    </row>
    <row r="302" customFormat="false" ht="12.75" hidden="false" customHeight="false" outlineLevel="0" collapsed="false">
      <c r="B302" s="34" t="s">
        <v>153</v>
      </c>
      <c r="C302" s="35" t="s">
        <v>30</v>
      </c>
      <c r="D302" s="137" t="s">
        <v>27</v>
      </c>
      <c r="E302" s="35"/>
      <c r="F302" s="166"/>
      <c r="G302" s="183" t="s">
        <v>174</v>
      </c>
      <c r="H302" s="38"/>
    </row>
    <row r="303" customFormat="false" ht="12.75" hidden="false" customHeight="false" outlineLevel="0" collapsed="false">
      <c r="B303" s="34" t="s">
        <v>153</v>
      </c>
      <c r="C303" s="35" t="s">
        <v>30</v>
      </c>
      <c r="D303" s="137" t="s">
        <v>15</v>
      </c>
      <c r="E303" s="35"/>
      <c r="F303" s="166"/>
      <c r="G303" s="183" t="s">
        <v>175</v>
      </c>
      <c r="H303" s="38"/>
    </row>
    <row r="304" customFormat="false" ht="12.75" hidden="false" customHeight="false" outlineLevel="0" collapsed="false">
      <c r="B304" s="34" t="s">
        <v>153</v>
      </c>
      <c r="C304" s="35" t="s">
        <v>30</v>
      </c>
      <c r="D304" s="137" t="s">
        <v>18</v>
      </c>
      <c r="E304" s="35"/>
      <c r="F304" s="166"/>
      <c r="G304" s="183" t="s">
        <v>176</v>
      </c>
      <c r="H304" s="38"/>
    </row>
    <row r="305" customFormat="false" ht="12.75" hidden="false" customHeight="false" outlineLevel="0" collapsed="false">
      <c r="B305" s="34" t="s">
        <v>153</v>
      </c>
      <c r="C305" s="35" t="s">
        <v>30</v>
      </c>
      <c r="D305" s="137" t="s">
        <v>58</v>
      </c>
      <c r="E305" s="35"/>
      <c r="F305" s="166"/>
      <c r="G305" s="183" t="s">
        <v>177</v>
      </c>
      <c r="H305" s="38"/>
    </row>
    <row r="306" customFormat="false" ht="12.75" hidden="false" customHeight="false" outlineLevel="0" collapsed="false">
      <c r="B306" s="34" t="s">
        <v>153</v>
      </c>
      <c r="C306" s="35" t="s">
        <v>30</v>
      </c>
      <c r="D306" s="137" t="s">
        <v>125</v>
      </c>
      <c r="E306" s="180"/>
      <c r="F306" s="181"/>
      <c r="G306" s="183" t="s">
        <v>178</v>
      </c>
      <c r="H306" s="38"/>
    </row>
    <row r="307" customFormat="false" ht="12.75" hidden="false" customHeight="false" outlineLevel="0" collapsed="false">
      <c r="B307" s="34" t="s">
        <v>153</v>
      </c>
      <c r="C307" s="35" t="s">
        <v>30</v>
      </c>
      <c r="D307" s="137" t="s">
        <v>33</v>
      </c>
      <c r="E307" s="131"/>
      <c r="F307" s="133"/>
      <c r="G307" s="183" t="s">
        <v>179</v>
      </c>
      <c r="H307" s="38"/>
    </row>
    <row r="308" customFormat="false" ht="12.75" hidden="false" customHeight="false" outlineLevel="0" collapsed="false">
      <c r="B308" s="34" t="s">
        <v>153</v>
      </c>
      <c r="C308" s="35" t="s">
        <v>30</v>
      </c>
      <c r="D308" s="137" t="s">
        <v>114</v>
      </c>
      <c r="E308" s="131"/>
      <c r="F308" s="133"/>
      <c r="G308" s="183" t="s">
        <v>513</v>
      </c>
      <c r="H308" s="38"/>
    </row>
    <row r="309" customFormat="false" ht="12.75" hidden="false" customHeight="false" outlineLevel="0" collapsed="false">
      <c r="B309" s="34" t="s">
        <v>153</v>
      </c>
      <c r="C309" s="35" t="s">
        <v>30</v>
      </c>
      <c r="D309" s="137" t="s">
        <v>20</v>
      </c>
      <c r="E309" s="131"/>
      <c r="F309" s="133"/>
      <c r="G309" s="183" t="s">
        <v>21</v>
      </c>
      <c r="H309" s="38"/>
    </row>
    <row r="310" customFormat="false" ht="12.75" hidden="false" customHeight="false" outlineLevel="0" collapsed="false">
      <c r="B310" s="29" t="s">
        <v>153</v>
      </c>
      <c r="C310" s="30" t="s">
        <v>38</v>
      </c>
      <c r="D310" s="124"/>
      <c r="E310" s="30"/>
      <c r="F310" s="125"/>
      <c r="G310" s="126" t="s">
        <v>180</v>
      </c>
      <c r="H310" s="33" t="n">
        <f aca="false">SUM(H311:H318)</f>
        <v>0</v>
      </c>
    </row>
    <row r="311" customFormat="false" ht="12.75" hidden="false" customHeight="false" outlineLevel="0" collapsed="false">
      <c r="B311" s="34" t="s">
        <v>153</v>
      </c>
      <c r="C311" s="35" t="s">
        <v>38</v>
      </c>
      <c r="D311" s="137" t="s">
        <v>12</v>
      </c>
      <c r="E311" s="131"/>
      <c r="F311" s="133"/>
      <c r="G311" s="167" t="s">
        <v>181</v>
      </c>
      <c r="H311" s="38"/>
    </row>
    <row r="312" customFormat="false" ht="12.75" hidden="false" customHeight="false" outlineLevel="0" collapsed="false">
      <c r="B312" s="34" t="s">
        <v>153</v>
      </c>
      <c r="C312" s="35" t="s">
        <v>38</v>
      </c>
      <c r="D312" s="137" t="s">
        <v>27</v>
      </c>
      <c r="E312" s="131"/>
      <c r="F312" s="133"/>
      <c r="G312" s="167" t="s">
        <v>182</v>
      </c>
      <c r="H312" s="38"/>
    </row>
    <row r="313" customFormat="false" ht="12.75" hidden="false" customHeight="false" outlineLevel="0" collapsed="false">
      <c r="B313" s="34" t="s">
        <v>153</v>
      </c>
      <c r="C313" s="35" t="s">
        <v>38</v>
      </c>
      <c r="D313" s="137" t="s">
        <v>15</v>
      </c>
      <c r="E313" s="131"/>
      <c r="F313" s="133"/>
      <c r="G313" s="167" t="s">
        <v>183</v>
      </c>
      <c r="H313" s="38"/>
    </row>
    <row r="314" customFormat="false" ht="12.75" hidden="false" customHeight="false" outlineLevel="0" collapsed="false">
      <c r="B314" s="34" t="s">
        <v>153</v>
      </c>
      <c r="C314" s="35" t="s">
        <v>38</v>
      </c>
      <c r="D314" s="137" t="s">
        <v>18</v>
      </c>
      <c r="E314" s="131"/>
      <c r="F314" s="133"/>
      <c r="G314" s="167" t="s">
        <v>514</v>
      </c>
      <c r="H314" s="38"/>
    </row>
    <row r="315" customFormat="false" ht="12.75" hidden="false" customHeight="false" outlineLevel="0" collapsed="false">
      <c r="B315" s="34" t="s">
        <v>153</v>
      </c>
      <c r="C315" s="35" t="s">
        <v>38</v>
      </c>
      <c r="D315" s="137" t="s">
        <v>58</v>
      </c>
      <c r="E315" s="305"/>
      <c r="F315" s="306"/>
      <c r="G315" s="167" t="s">
        <v>515</v>
      </c>
      <c r="H315" s="38"/>
    </row>
    <row r="316" customFormat="false" ht="12.75" hidden="false" customHeight="false" outlineLevel="0" collapsed="false">
      <c r="B316" s="34" t="s">
        <v>153</v>
      </c>
      <c r="C316" s="35" t="s">
        <v>38</v>
      </c>
      <c r="D316" s="137" t="s">
        <v>125</v>
      </c>
      <c r="E316" s="131"/>
      <c r="F316" s="133"/>
      <c r="G316" s="167" t="s">
        <v>184</v>
      </c>
      <c r="H316" s="38"/>
    </row>
    <row r="317" customFormat="false" ht="12.75" hidden="false" customHeight="false" outlineLevel="0" collapsed="false">
      <c r="B317" s="34" t="s">
        <v>153</v>
      </c>
      <c r="C317" s="35" t="s">
        <v>38</v>
      </c>
      <c r="D317" s="137" t="s">
        <v>33</v>
      </c>
      <c r="E317" s="131"/>
      <c r="F317" s="133"/>
      <c r="G317" s="167" t="s">
        <v>185</v>
      </c>
      <c r="H317" s="38"/>
    </row>
    <row r="318" customFormat="false" ht="12.75" hidden="false" customHeight="false" outlineLevel="0" collapsed="false">
      <c r="B318" s="34" t="s">
        <v>153</v>
      </c>
      <c r="C318" s="35" t="s">
        <v>38</v>
      </c>
      <c r="D318" s="137" t="s">
        <v>20</v>
      </c>
      <c r="E318" s="131"/>
      <c r="F318" s="133"/>
      <c r="G318" s="167" t="s">
        <v>21</v>
      </c>
      <c r="H318" s="38"/>
    </row>
    <row r="319" customFormat="false" ht="12.75" hidden="false" customHeight="false" outlineLevel="0" collapsed="false">
      <c r="B319" s="29" t="s">
        <v>153</v>
      </c>
      <c r="C319" s="30" t="s">
        <v>186</v>
      </c>
      <c r="D319" s="124"/>
      <c r="E319" s="30"/>
      <c r="F319" s="125"/>
      <c r="G319" s="126" t="s">
        <v>187</v>
      </c>
      <c r="H319" s="33" t="n">
        <f aca="false">SUM(H320:H323)</f>
        <v>0</v>
      </c>
    </row>
    <row r="320" customFormat="false" ht="12.75" hidden="false" customHeight="false" outlineLevel="0" collapsed="false">
      <c r="B320" s="34" t="s">
        <v>153</v>
      </c>
      <c r="C320" s="35" t="s">
        <v>186</v>
      </c>
      <c r="D320" s="137" t="s">
        <v>12</v>
      </c>
      <c r="E320" s="131"/>
      <c r="F320" s="133"/>
      <c r="G320" s="167" t="s">
        <v>188</v>
      </c>
      <c r="H320" s="38"/>
    </row>
    <row r="321" customFormat="false" ht="12.75" hidden="false" customHeight="false" outlineLevel="0" collapsed="false">
      <c r="B321" s="34" t="s">
        <v>153</v>
      </c>
      <c r="C321" s="35" t="s">
        <v>186</v>
      </c>
      <c r="D321" s="137" t="s">
        <v>27</v>
      </c>
      <c r="E321" s="191"/>
      <c r="F321" s="192"/>
      <c r="G321" s="167" t="s">
        <v>516</v>
      </c>
      <c r="H321" s="38"/>
    </row>
    <row r="322" customFormat="false" ht="12.75" hidden="false" customHeight="false" outlineLevel="0" collapsed="false">
      <c r="B322" s="34" t="s">
        <v>153</v>
      </c>
      <c r="C322" s="35" t="s">
        <v>186</v>
      </c>
      <c r="D322" s="137" t="s">
        <v>15</v>
      </c>
      <c r="E322" s="191"/>
      <c r="F322" s="192"/>
      <c r="G322" s="167" t="s">
        <v>517</v>
      </c>
      <c r="H322" s="38"/>
    </row>
    <row r="323" customFormat="false" ht="12.75" hidden="false" customHeight="false" outlineLevel="0" collapsed="false">
      <c r="B323" s="34" t="s">
        <v>153</v>
      </c>
      <c r="C323" s="35" t="s">
        <v>186</v>
      </c>
      <c r="D323" s="137" t="s">
        <v>20</v>
      </c>
      <c r="E323" s="131"/>
      <c r="F323" s="133"/>
      <c r="G323" s="167" t="s">
        <v>21</v>
      </c>
      <c r="H323" s="38"/>
    </row>
    <row r="324" customFormat="false" ht="12.75" hidden="false" customHeight="false" outlineLevel="0" collapsed="false">
      <c r="B324" s="29" t="s">
        <v>153</v>
      </c>
      <c r="C324" s="30" t="s">
        <v>45</v>
      </c>
      <c r="D324" s="124"/>
      <c r="E324" s="30"/>
      <c r="F324" s="125"/>
      <c r="G324" s="126" t="s">
        <v>190</v>
      </c>
      <c r="H324" s="33" t="n">
        <f aca="false">SUM(H325:H336)</f>
        <v>0</v>
      </c>
    </row>
    <row r="325" customFormat="false" ht="12.75" hidden="false" customHeight="false" outlineLevel="0" collapsed="false">
      <c r="B325" s="34" t="s">
        <v>153</v>
      </c>
      <c r="C325" s="35" t="s">
        <v>45</v>
      </c>
      <c r="D325" s="137" t="s">
        <v>12</v>
      </c>
      <c r="E325" s="35"/>
      <c r="F325" s="166"/>
      <c r="G325" s="167" t="s">
        <v>191</v>
      </c>
      <c r="H325" s="38"/>
    </row>
    <row r="326" customFormat="false" ht="12.75" hidden="false" customHeight="false" outlineLevel="0" collapsed="false">
      <c r="B326" s="34" t="s">
        <v>153</v>
      </c>
      <c r="C326" s="35" t="s">
        <v>45</v>
      </c>
      <c r="D326" s="137" t="s">
        <v>27</v>
      </c>
      <c r="E326" s="35"/>
      <c r="F326" s="166"/>
      <c r="G326" s="167" t="s">
        <v>518</v>
      </c>
      <c r="H326" s="38"/>
    </row>
    <row r="327" customFormat="false" ht="12.75" hidden="false" customHeight="false" outlineLevel="0" collapsed="false">
      <c r="B327" s="34" t="s">
        <v>153</v>
      </c>
      <c r="C327" s="35" t="s">
        <v>45</v>
      </c>
      <c r="D327" s="137" t="s">
        <v>15</v>
      </c>
      <c r="E327" s="35"/>
      <c r="F327" s="166"/>
      <c r="G327" s="167" t="s">
        <v>519</v>
      </c>
      <c r="H327" s="38"/>
    </row>
    <row r="328" customFormat="false" ht="12.75" hidden="false" customHeight="false" outlineLevel="0" collapsed="false">
      <c r="B328" s="34" t="s">
        <v>153</v>
      </c>
      <c r="C328" s="35" t="s">
        <v>45</v>
      </c>
      <c r="D328" s="137" t="s">
        <v>18</v>
      </c>
      <c r="E328" s="35"/>
      <c r="F328" s="166"/>
      <c r="G328" s="167" t="s">
        <v>520</v>
      </c>
      <c r="H328" s="38"/>
    </row>
    <row r="329" customFormat="false" ht="12.75" hidden="false" customHeight="false" outlineLevel="0" collapsed="false">
      <c r="B329" s="34" t="s">
        <v>153</v>
      </c>
      <c r="C329" s="35" t="s">
        <v>45</v>
      </c>
      <c r="D329" s="137" t="s">
        <v>58</v>
      </c>
      <c r="E329" s="35"/>
      <c r="F329" s="166"/>
      <c r="G329" s="167" t="s">
        <v>521</v>
      </c>
      <c r="H329" s="38"/>
    </row>
    <row r="330" customFormat="false" ht="12.75" hidden="false" customHeight="false" outlineLevel="0" collapsed="false">
      <c r="B330" s="34" t="s">
        <v>153</v>
      </c>
      <c r="C330" s="35" t="s">
        <v>45</v>
      </c>
      <c r="D330" s="137" t="s">
        <v>125</v>
      </c>
      <c r="E330" s="35"/>
      <c r="F330" s="166"/>
      <c r="G330" s="167" t="s">
        <v>522</v>
      </c>
      <c r="H330" s="38"/>
    </row>
    <row r="331" customFormat="false" ht="12.75" hidden="false" customHeight="false" outlineLevel="0" collapsed="false">
      <c r="B331" s="34" t="s">
        <v>153</v>
      </c>
      <c r="C331" s="35" t="s">
        <v>45</v>
      </c>
      <c r="D331" s="137" t="s">
        <v>33</v>
      </c>
      <c r="E331" s="35"/>
      <c r="F331" s="166"/>
      <c r="G331" s="167" t="s">
        <v>193</v>
      </c>
      <c r="H331" s="38"/>
    </row>
    <row r="332" customFormat="false" ht="12.75" hidden="false" customHeight="false" outlineLevel="0" collapsed="false">
      <c r="B332" s="34" t="s">
        <v>153</v>
      </c>
      <c r="C332" s="35" t="s">
        <v>45</v>
      </c>
      <c r="D332" s="137" t="s">
        <v>114</v>
      </c>
      <c r="E332" s="35"/>
      <c r="F332" s="166"/>
      <c r="G332" s="167" t="s">
        <v>194</v>
      </c>
      <c r="H332" s="38"/>
    </row>
    <row r="333" customFormat="false" ht="12.75" hidden="false" customHeight="false" outlineLevel="0" collapsed="false">
      <c r="B333" s="34" t="s">
        <v>153</v>
      </c>
      <c r="C333" s="35" t="s">
        <v>45</v>
      </c>
      <c r="D333" s="137" t="s">
        <v>87</v>
      </c>
      <c r="E333" s="35"/>
      <c r="F333" s="166"/>
      <c r="G333" s="167" t="s">
        <v>523</v>
      </c>
      <c r="H333" s="38"/>
    </row>
    <row r="334" customFormat="false" ht="12.75" hidden="false" customHeight="false" outlineLevel="0" collapsed="false">
      <c r="B334" s="34" t="s">
        <v>153</v>
      </c>
      <c r="C334" s="35" t="s">
        <v>45</v>
      </c>
      <c r="D334" s="137" t="s">
        <v>90</v>
      </c>
      <c r="E334" s="35"/>
      <c r="F334" s="166"/>
      <c r="G334" s="167" t="s">
        <v>524</v>
      </c>
      <c r="H334" s="38"/>
    </row>
    <row r="335" customFormat="false" ht="12.75" hidden="false" customHeight="false" outlineLevel="0" collapsed="false">
      <c r="B335" s="34" t="s">
        <v>153</v>
      </c>
      <c r="C335" s="35" t="s">
        <v>45</v>
      </c>
      <c r="D335" s="137" t="s">
        <v>167</v>
      </c>
      <c r="E335" s="35"/>
      <c r="F335" s="166"/>
      <c r="G335" s="167" t="s">
        <v>525</v>
      </c>
      <c r="H335" s="38"/>
    </row>
    <row r="336" customFormat="false" ht="12.75" hidden="false" customHeight="false" outlineLevel="0" collapsed="false">
      <c r="B336" s="34" t="s">
        <v>153</v>
      </c>
      <c r="C336" s="35" t="s">
        <v>45</v>
      </c>
      <c r="D336" s="137" t="s">
        <v>20</v>
      </c>
      <c r="E336" s="35"/>
      <c r="F336" s="166"/>
      <c r="G336" s="167" t="s">
        <v>21</v>
      </c>
      <c r="H336" s="38"/>
    </row>
    <row r="337" customFormat="false" ht="12.75" hidden="false" customHeight="false" outlineLevel="0" collapsed="false">
      <c r="B337" s="29" t="s">
        <v>153</v>
      </c>
      <c r="C337" s="30" t="s">
        <v>199</v>
      </c>
      <c r="D337" s="185"/>
      <c r="E337" s="186"/>
      <c r="F337" s="187"/>
      <c r="G337" s="126" t="s">
        <v>200</v>
      </c>
      <c r="H337" s="33" t="n">
        <f aca="false">SUM(H338:H344)</f>
        <v>0</v>
      </c>
    </row>
    <row r="338" customFormat="false" ht="12.75" hidden="false" customHeight="false" outlineLevel="0" collapsed="false">
      <c r="B338" s="34" t="s">
        <v>153</v>
      </c>
      <c r="C338" s="35" t="s">
        <v>199</v>
      </c>
      <c r="D338" s="137" t="s">
        <v>12</v>
      </c>
      <c r="E338" s="35"/>
      <c r="F338" s="166"/>
      <c r="G338" s="167" t="s">
        <v>526</v>
      </c>
      <c r="H338" s="38"/>
    </row>
    <row r="339" customFormat="false" ht="12.75" hidden="false" customHeight="false" outlineLevel="0" collapsed="false">
      <c r="B339" s="34" t="s">
        <v>153</v>
      </c>
      <c r="C339" s="35" t="s">
        <v>199</v>
      </c>
      <c r="D339" s="137" t="s">
        <v>27</v>
      </c>
      <c r="E339" s="35"/>
      <c r="F339" s="166"/>
      <c r="G339" s="167" t="s">
        <v>527</v>
      </c>
      <c r="H339" s="38"/>
    </row>
    <row r="340" customFormat="false" ht="12.75" hidden="false" customHeight="false" outlineLevel="0" collapsed="false">
      <c r="B340" s="34" t="s">
        <v>153</v>
      </c>
      <c r="C340" s="35" t="s">
        <v>199</v>
      </c>
      <c r="D340" s="137" t="s">
        <v>15</v>
      </c>
      <c r="E340" s="35"/>
      <c r="F340" s="166"/>
      <c r="G340" s="167" t="s">
        <v>528</v>
      </c>
      <c r="H340" s="38"/>
    </row>
    <row r="341" customFormat="false" ht="12.75" hidden="false" customHeight="false" outlineLevel="0" collapsed="false">
      <c r="B341" s="34" t="s">
        <v>153</v>
      </c>
      <c r="C341" s="35" t="s">
        <v>199</v>
      </c>
      <c r="D341" s="137" t="s">
        <v>18</v>
      </c>
      <c r="E341" s="35"/>
      <c r="F341" s="166"/>
      <c r="G341" s="167" t="s">
        <v>529</v>
      </c>
      <c r="H341" s="38"/>
    </row>
    <row r="342" customFormat="false" ht="12.75" hidden="false" customHeight="false" outlineLevel="0" collapsed="false">
      <c r="B342" s="34" t="s">
        <v>153</v>
      </c>
      <c r="C342" s="35" t="s">
        <v>199</v>
      </c>
      <c r="D342" s="137" t="s">
        <v>58</v>
      </c>
      <c r="E342" s="35"/>
      <c r="F342" s="166"/>
      <c r="G342" s="167" t="s">
        <v>530</v>
      </c>
      <c r="H342" s="38"/>
    </row>
    <row r="343" customFormat="false" ht="12.75" hidden="false" customHeight="false" outlineLevel="0" collapsed="false">
      <c r="B343" s="34" t="s">
        <v>153</v>
      </c>
      <c r="C343" s="35" t="s">
        <v>199</v>
      </c>
      <c r="D343" s="137" t="s">
        <v>125</v>
      </c>
      <c r="E343" s="35"/>
      <c r="F343" s="166"/>
      <c r="G343" s="167" t="s">
        <v>531</v>
      </c>
      <c r="H343" s="38"/>
    </row>
    <row r="344" customFormat="false" ht="12.75" hidden="false" customHeight="false" outlineLevel="0" collapsed="false">
      <c r="B344" s="34" t="s">
        <v>153</v>
      </c>
      <c r="C344" s="35" t="s">
        <v>199</v>
      </c>
      <c r="D344" s="193" t="n">
        <v>999</v>
      </c>
      <c r="E344" s="191"/>
      <c r="F344" s="192"/>
      <c r="G344" s="167" t="s">
        <v>21</v>
      </c>
      <c r="H344" s="38"/>
    </row>
    <row r="345" customFormat="false" ht="12.75" hidden="false" customHeight="false" outlineLevel="0" collapsed="false">
      <c r="B345" s="29" t="s">
        <v>153</v>
      </c>
      <c r="C345" s="188" t="n">
        <v>10</v>
      </c>
      <c r="D345" s="32"/>
      <c r="E345" s="189"/>
      <c r="F345" s="190"/>
      <c r="G345" s="126" t="s">
        <v>203</v>
      </c>
      <c r="H345" s="33" t="n">
        <f aca="false">SUM(H346:H350)</f>
        <v>0</v>
      </c>
    </row>
    <row r="346" customFormat="false" ht="12.75" hidden="false" customHeight="false" outlineLevel="0" collapsed="false">
      <c r="B346" s="34" t="s">
        <v>153</v>
      </c>
      <c r="C346" s="35" t="s">
        <v>204</v>
      </c>
      <c r="D346" s="137" t="s">
        <v>12</v>
      </c>
      <c r="E346" s="191"/>
      <c r="F346" s="192"/>
      <c r="G346" s="167" t="s">
        <v>532</v>
      </c>
      <c r="H346" s="38"/>
    </row>
    <row r="347" customFormat="false" ht="12.75" hidden="false" customHeight="false" outlineLevel="0" collapsed="false">
      <c r="B347" s="34" t="s">
        <v>153</v>
      </c>
      <c r="C347" s="35" t="s">
        <v>204</v>
      </c>
      <c r="D347" s="137" t="s">
        <v>27</v>
      </c>
      <c r="E347" s="191"/>
      <c r="F347" s="192"/>
      <c r="G347" s="167" t="s">
        <v>205</v>
      </c>
      <c r="H347" s="38"/>
    </row>
    <row r="348" customFormat="false" ht="12.75" hidden="false" customHeight="false" outlineLevel="0" collapsed="false">
      <c r="B348" s="34" t="s">
        <v>153</v>
      </c>
      <c r="C348" s="35" t="s">
        <v>204</v>
      </c>
      <c r="D348" s="137" t="s">
        <v>15</v>
      </c>
      <c r="E348" s="191"/>
      <c r="F348" s="192"/>
      <c r="G348" s="167" t="s">
        <v>533</v>
      </c>
      <c r="H348" s="38"/>
    </row>
    <row r="349" customFormat="false" ht="12.75" hidden="false" customHeight="false" outlineLevel="0" collapsed="false">
      <c r="B349" s="34" t="s">
        <v>153</v>
      </c>
      <c r="C349" s="35" t="s">
        <v>204</v>
      </c>
      <c r="D349" s="137" t="s">
        <v>18</v>
      </c>
      <c r="E349" s="191"/>
      <c r="F349" s="192"/>
      <c r="G349" s="167" t="s">
        <v>534</v>
      </c>
      <c r="H349" s="38"/>
    </row>
    <row r="350" customFormat="false" ht="12.75" hidden="false" customHeight="false" outlineLevel="0" collapsed="false">
      <c r="B350" s="34" t="s">
        <v>153</v>
      </c>
      <c r="C350" s="35" t="s">
        <v>204</v>
      </c>
      <c r="D350" s="193" t="n">
        <v>999</v>
      </c>
      <c r="E350" s="191"/>
      <c r="F350" s="192"/>
      <c r="G350" s="167" t="s">
        <v>21</v>
      </c>
      <c r="H350" s="38"/>
    </row>
    <row r="351" customFormat="false" ht="12.75" hidden="false" customHeight="false" outlineLevel="0" collapsed="false">
      <c r="B351" s="29" t="s">
        <v>153</v>
      </c>
      <c r="C351" s="188" t="n">
        <v>11</v>
      </c>
      <c r="D351" s="32"/>
      <c r="E351" s="189"/>
      <c r="F351" s="190"/>
      <c r="G351" s="126" t="s">
        <v>206</v>
      </c>
      <c r="H351" s="33" t="n">
        <f aca="false">SUM(H352:H355)</f>
        <v>0</v>
      </c>
    </row>
    <row r="352" customFormat="false" ht="12.75" hidden="false" customHeight="false" outlineLevel="0" collapsed="false">
      <c r="B352" s="34" t="s">
        <v>153</v>
      </c>
      <c r="C352" s="35" t="s">
        <v>207</v>
      </c>
      <c r="D352" s="137" t="s">
        <v>12</v>
      </c>
      <c r="E352" s="191"/>
      <c r="F352" s="192"/>
      <c r="G352" s="167" t="s">
        <v>535</v>
      </c>
      <c r="H352" s="38"/>
    </row>
    <row r="353" customFormat="false" ht="12.75" hidden="false" customHeight="false" outlineLevel="0" collapsed="false">
      <c r="B353" s="34" t="s">
        <v>153</v>
      </c>
      <c r="C353" s="35" t="s">
        <v>207</v>
      </c>
      <c r="D353" s="137" t="s">
        <v>27</v>
      </c>
      <c r="E353" s="191"/>
      <c r="F353" s="192"/>
      <c r="G353" s="167" t="s">
        <v>208</v>
      </c>
      <c r="H353" s="38"/>
    </row>
    <row r="354" customFormat="false" ht="12.75" hidden="false" customHeight="false" outlineLevel="0" collapsed="false">
      <c r="B354" s="34" t="s">
        <v>153</v>
      </c>
      <c r="C354" s="35" t="s">
        <v>207</v>
      </c>
      <c r="D354" s="137" t="s">
        <v>15</v>
      </c>
      <c r="E354" s="191"/>
      <c r="F354" s="192"/>
      <c r="G354" s="167" t="s">
        <v>536</v>
      </c>
      <c r="H354" s="38"/>
    </row>
    <row r="355" customFormat="false" ht="12.75" hidden="false" customHeight="false" outlineLevel="0" collapsed="false">
      <c r="B355" s="34" t="s">
        <v>153</v>
      </c>
      <c r="C355" s="35" t="s">
        <v>207</v>
      </c>
      <c r="D355" s="193" t="n">
        <v>999</v>
      </c>
      <c r="E355" s="191"/>
      <c r="F355" s="192"/>
      <c r="G355" s="167" t="s">
        <v>21</v>
      </c>
      <c r="H355" s="38"/>
    </row>
    <row r="356" customFormat="false" ht="12.75" hidden="false" customHeight="false" outlineLevel="0" collapsed="false">
      <c r="B356" s="194" t="s">
        <v>153</v>
      </c>
      <c r="C356" s="195" t="n">
        <v>12</v>
      </c>
      <c r="D356" s="32"/>
      <c r="E356" s="189"/>
      <c r="F356" s="190"/>
      <c r="G356" s="196" t="s">
        <v>211</v>
      </c>
      <c r="H356" s="33" t="n">
        <f aca="false">SUM(H357:H363)</f>
        <v>0</v>
      </c>
    </row>
    <row r="357" customFormat="false" ht="12.75" hidden="false" customHeight="false" outlineLevel="0" collapsed="false">
      <c r="B357" s="34" t="s">
        <v>153</v>
      </c>
      <c r="C357" s="197" t="n">
        <v>12</v>
      </c>
      <c r="D357" s="137" t="s">
        <v>12</v>
      </c>
      <c r="E357" s="191"/>
      <c r="F357" s="192"/>
      <c r="G357" s="167" t="s">
        <v>537</v>
      </c>
      <c r="H357" s="38"/>
    </row>
    <row r="358" customFormat="false" ht="12.75" hidden="false" customHeight="false" outlineLevel="0" collapsed="false">
      <c r="B358" s="34" t="s">
        <v>153</v>
      </c>
      <c r="C358" s="197" t="n">
        <v>12</v>
      </c>
      <c r="D358" s="137" t="s">
        <v>27</v>
      </c>
      <c r="E358" s="191"/>
      <c r="F358" s="192"/>
      <c r="G358" s="167" t="s">
        <v>538</v>
      </c>
      <c r="H358" s="38"/>
    </row>
    <row r="359" customFormat="false" ht="12.75" hidden="false" customHeight="false" outlineLevel="0" collapsed="false">
      <c r="B359" s="34" t="s">
        <v>153</v>
      </c>
      <c r="C359" s="197" t="n">
        <v>12</v>
      </c>
      <c r="D359" s="137" t="s">
        <v>15</v>
      </c>
      <c r="E359" s="191"/>
      <c r="F359" s="192"/>
      <c r="G359" s="167" t="s">
        <v>212</v>
      </c>
      <c r="H359" s="38"/>
    </row>
    <row r="360" customFormat="false" ht="12.75" hidden="false" customHeight="false" outlineLevel="0" collapsed="false">
      <c r="B360" s="34" t="s">
        <v>153</v>
      </c>
      <c r="C360" s="197" t="n">
        <v>12</v>
      </c>
      <c r="D360" s="137" t="s">
        <v>18</v>
      </c>
      <c r="E360" s="191"/>
      <c r="F360" s="192"/>
      <c r="G360" s="167" t="s">
        <v>539</v>
      </c>
      <c r="H360" s="38"/>
    </row>
    <row r="361" customFormat="false" ht="12.75" hidden="false" customHeight="false" outlineLevel="0" collapsed="false">
      <c r="B361" s="34" t="s">
        <v>153</v>
      </c>
      <c r="C361" s="197" t="n">
        <v>12</v>
      </c>
      <c r="D361" s="137" t="s">
        <v>58</v>
      </c>
      <c r="E361" s="191"/>
      <c r="F361" s="192"/>
      <c r="G361" s="167" t="s">
        <v>540</v>
      </c>
      <c r="H361" s="38"/>
    </row>
    <row r="362" customFormat="false" ht="12.75" hidden="false" customHeight="false" outlineLevel="0" collapsed="false">
      <c r="B362" s="34" t="s">
        <v>153</v>
      </c>
      <c r="C362" s="197" t="n">
        <v>12</v>
      </c>
      <c r="D362" s="137" t="s">
        <v>125</v>
      </c>
      <c r="E362" s="191"/>
      <c r="F362" s="192"/>
      <c r="G362" s="167" t="s">
        <v>541</v>
      </c>
      <c r="H362" s="38"/>
    </row>
    <row r="363" customFormat="false" ht="12.75" hidden="false" customHeight="false" outlineLevel="0" collapsed="false">
      <c r="B363" s="34" t="s">
        <v>153</v>
      </c>
      <c r="C363" s="197" t="n">
        <v>12</v>
      </c>
      <c r="D363" s="193" t="n">
        <v>999</v>
      </c>
      <c r="E363" s="191"/>
      <c r="F363" s="192"/>
      <c r="G363" s="167" t="s">
        <v>21</v>
      </c>
      <c r="H363" s="38"/>
    </row>
    <row r="364" customFormat="false" ht="12.75" hidden="false" customHeight="false" outlineLevel="0" collapsed="false">
      <c r="B364" s="307"/>
      <c r="C364" s="308"/>
      <c r="D364" s="309"/>
      <c r="E364" s="308"/>
      <c r="F364" s="310"/>
      <c r="G364" s="307"/>
      <c r="H364" s="38"/>
    </row>
    <row r="365" customFormat="false" ht="12.75" hidden="false" customHeight="false" outlineLevel="0" collapsed="false">
      <c r="B365" s="50" t="s">
        <v>542</v>
      </c>
      <c r="C365" s="198"/>
      <c r="D365" s="212"/>
      <c r="E365" s="198"/>
      <c r="F365" s="199"/>
      <c r="G365" s="120" t="s">
        <v>543</v>
      </c>
      <c r="H365" s="28" t="n">
        <f aca="false">SUM(H366)</f>
        <v>0</v>
      </c>
    </row>
    <row r="366" customFormat="false" ht="12.75" hidden="false" customHeight="false" outlineLevel="0" collapsed="false">
      <c r="B366" s="200" t="n">
        <v>23</v>
      </c>
      <c r="C366" s="30" t="s">
        <v>10</v>
      </c>
      <c r="D366" s="32"/>
      <c r="E366" s="189"/>
      <c r="F366" s="190"/>
      <c r="G366" s="126" t="s">
        <v>544</v>
      </c>
      <c r="H366" s="33" t="n">
        <f aca="false">SUM(H367:H367)</f>
        <v>0</v>
      </c>
    </row>
    <row r="367" customFormat="false" ht="12.75" hidden="false" customHeight="false" outlineLevel="0" collapsed="false">
      <c r="B367" s="220" t="n">
        <v>23</v>
      </c>
      <c r="C367" s="35" t="s">
        <v>10</v>
      </c>
      <c r="D367" s="137" t="s">
        <v>18</v>
      </c>
      <c r="E367" s="191"/>
      <c r="F367" s="192"/>
      <c r="G367" s="167" t="s">
        <v>545</v>
      </c>
      <c r="H367" s="38"/>
    </row>
    <row r="368" customFormat="false" ht="12.75" hidden="false" customHeight="false" outlineLevel="0" collapsed="false">
      <c r="B368" s="307"/>
      <c r="C368" s="311"/>
      <c r="D368" s="312"/>
      <c r="E368" s="308"/>
      <c r="F368" s="310"/>
      <c r="G368" s="307"/>
      <c r="H368" s="38"/>
    </row>
    <row r="369" customFormat="false" ht="12.75" hidden="false" customHeight="false" outlineLevel="0" collapsed="false">
      <c r="B369" s="120" t="n">
        <v>24</v>
      </c>
      <c r="C369" s="198"/>
      <c r="D369" s="118"/>
      <c r="E369" s="198"/>
      <c r="F369" s="199"/>
      <c r="G369" s="120" t="s">
        <v>31</v>
      </c>
      <c r="H369" s="28" t="n">
        <f aca="false">SUM(H370+H380+H403+H404+H405+H406)</f>
        <v>0</v>
      </c>
    </row>
    <row r="370" customFormat="false" ht="12.75" hidden="false" customHeight="false" outlineLevel="0" collapsed="false">
      <c r="B370" s="200" t="n">
        <v>24</v>
      </c>
      <c r="C370" s="30" t="s">
        <v>10</v>
      </c>
      <c r="D370" s="32"/>
      <c r="E370" s="189"/>
      <c r="F370" s="190"/>
      <c r="G370" s="126" t="s">
        <v>213</v>
      </c>
      <c r="H370" s="33" t="n">
        <f aca="false">SUM(H371:H379)</f>
        <v>0</v>
      </c>
    </row>
    <row r="371" customFormat="false" ht="12.75" hidden="false" customHeight="false" outlineLevel="0" collapsed="false">
      <c r="B371" s="142" t="n">
        <v>24</v>
      </c>
      <c r="C371" s="143" t="s">
        <v>10</v>
      </c>
      <c r="D371" s="144" t="s">
        <v>12</v>
      </c>
      <c r="E371" s="143"/>
      <c r="F371" s="36"/>
      <c r="G371" s="313" t="s">
        <v>214</v>
      </c>
      <c r="H371" s="283"/>
    </row>
    <row r="372" customFormat="false" ht="12.75" hidden="false" customHeight="false" outlineLevel="0" collapsed="false">
      <c r="B372" s="142" t="n">
        <v>24</v>
      </c>
      <c r="C372" s="143" t="s">
        <v>10</v>
      </c>
      <c r="D372" s="144" t="s">
        <v>27</v>
      </c>
      <c r="E372" s="143"/>
      <c r="F372" s="36"/>
      <c r="G372" s="313" t="s">
        <v>549</v>
      </c>
      <c r="H372" s="283"/>
    </row>
    <row r="373" customFormat="false" ht="12.75" hidden="false" customHeight="false" outlineLevel="0" collapsed="false">
      <c r="B373" s="142" t="n">
        <v>24</v>
      </c>
      <c r="C373" s="143" t="s">
        <v>10</v>
      </c>
      <c r="D373" s="144" t="s">
        <v>15</v>
      </c>
      <c r="E373" s="143"/>
      <c r="F373" s="36"/>
      <c r="G373" s="313" t="s">
        <v>550</v>
      </c>
      <c r="H373" s="283"/>
    </row>
    <row r="374" customFormat="false" ht="12.75" hidden="false" customHeight="false" outlineLevel="0" collapsed="false">
      <c r="B374" s="142" t="n">
        <v>24</v>
      </c>
      <c r="C374" s="143" t="s">
        <v>10</v>
      </c>
      <c r="D374" s="144" t="s">
        <v>18</v>
      </c>
      <c r="E374" s="143"/>
      <c r="F374" s="36"/>
      <c r="G374" s="313" t="s">
        <v>215</v>
      </c>
      <c r="H374" s="283"/>
    </row>
    <row r="375" customFormat="false" ht="12.75" hidden="false" customHeight="false" outlineLevel="0" collapsed="false">
      <c r="B375" s="142" t="n">
        <v>24</v>
      </c>
      <c r="C375" s="143" t="s">
        <v>10</v>
      </c>
      <c r="D375" s="144" t="s">
        <v>58</v>
      </c>
      <c r="E375" s="143"/>
      <c r="F375" s="36"/>
      <c r="G375" s="313" t="s">
        <v>551</v>
      </c>
      <c r="H375" s="283"/>
    </row>
    <row r="376" customFormat="false" ht="12.75" hidden="false" customHeight="false" outlineLevel="0" collapsed="false">
      <c r="B376" s="142" t="n">
        <v>24</v>
      </c>
      <c r="C376" s="143" t="s">
        <v>10</v>
      </c>
      <c r="D376" s="144" t="s">
        <v>125</v>
      </c>
      <c r="E376" s="143"/>
      <c r="F376" s="36"/>
      <c r="G376" s="313" t="s">
        <v>218</v>
      </c>
      <c r="H376" s="283"/>
    </row>
    <row r="377" customFormat="false" ht="12.75" hidden="false" customHeight="false" outlineLevel="0" collapsed="false">
      <c r="B377" s="142" t="n">
        <v>24</v>
      </c>
      <c r="C377" s="143" t="s">
        <v>10</v>
      </c>
      <c r="D377" s="144" t="s">
        <v>33</v>
      </c>
      <c r="E377" s="143"/>
      <c r="F377" s="36"/>
      <c r="G377" s="313" t="s">
        <v>220</v>
      </c>
      <c r="H377" s="283"/>
    </row>
    <row r="378" customFormat="false" ht="12.75" hidden="false" customHeight="false" outlineLevel="0" collapsed="false">
      <c r="B378" s="142" t="n">
        <v>24</v>
      </c>
      <c r="C378" s="143" t="s">
        <v>10</v>
      </c>
      <c r="D378" s="144" t="s">
        <v>114</v>
      </c>
      <c r="E378" s="143"/>
      <c r="F378" s="36"/>
      <c r="G378" s="313" t="s">
        <v>552</v>
      </c>
      <c r="H378" s="283"/>
    </row>
    <row r="379" customFormat="false" ht="12.75" hidden="false" customHeight="false" outlineLevel="0" collapsed="false">
      <c r="B379" s="142" t="n">
        <v>24</v>
      </c>
      <c r="C379" s="143" t="s">
        <v>10</v>
      </c>
      <c r="D379" s="144" t="s">
        <v>20</v>
      </c>
      <c r="E379" s="314"/>
      <c r="F379" s="315"/>
      <c r="G379" s="316" t="s">
        <v>553</v>
      </c>
      <c r="H379" s="283"/>
    </row>
    <row r="380" customFormat="false" ht="12.75" hidden="false" customHeight="false" outlineLevel="0" collapsed="false">
      <c r="B380" s="200" t="n">
        <v>24</v>
      </c>
      <c r="C380" s="30" t="s">
        <v>8</v>
      </c>
      <c r="D380" s="32"/>
      <c r="E380" s="189"/>
      <c r="F380" s="190"/>
      <c r="G380" s="126" t="s">
        <v>222</v>
      </c>
      <c r="H380" s="33" t="n">
        <f aca="false">SUM(H381+H382+H384+H387+H391+H395+H397+H398+H399)</f>
        <v>0</v>
      </c>
    </row>
    <row r="381" customFormat="false" ht="12.75" hidden="false" customHeight="false" outlineLevel="0" collapsed="false">
      <c r="B381" s="142" t="n">
        <v>24</v>
      </c>
      <c r="C381" s="143" t="s">
        <v>8</v>
      </c>
      <c r="D381" s="144" t="s">
        <v>12</v>
      </c>
      <c r="E381" s="317"/>
      <c r="F381" s="204"/>
      <c r="G381" s="316" t="s">
        <v>554</v>
      </c>
      <c r="H381" s="318"/>
    </row>
    <row r="382" customFormat="false" ht="12.75" hidden="false" customHeight="false" outlineLevel="0" collapsed="false">
      <c r="B382" s="142" t="n">
        <v>24</v>
      </c>
      <c r="C382" s="143" t="s">
        <v>8</v>
      </c>
      <c r="D382" s="144" t="s">
        <v>27</v>
      </c>
      <c r="E382" s="143"/>
      <c r="F382" s="204"/>
      <c r="G382" s="316" t="s">
        <v>223</v>
      </c>
      <c r="H382" s="38" t="n">
        <f aca="false">SUM(H383)</f>
        <v>0</v>
      </c>
    </row>
    <row r="383" customFormat="false" ht="12.75" hidden="false" customHeight="false" outlineLevel="0" collapsed="false">
      <c r="B383" s="142" t="n">
        <v>24</v>
      </c>
      <c r="C383" s="143" t="s">
        <v>8</v>
      </c>
      <c r="D383" s="152" t="s">
        <v>27</v>
      </c>
      <c r="E383" s="148" t="s">
        <v>12</v>
      </c>
      <c r="F383" s="203"/>
      <c r="G383" s="171" t="s">
        <v>224</v>
      </c>
      <c r="H383" s="38"/>
    </row>
    <row r="384" customFormat="false" ht="12.75" hidden="false" customHeight="false" outlineLevel="0" collapsed="false">
      <c r="B384" s="142" t="n">
        <v>24</v>
      </c>
      <c r="C384" s="143" t="s">
        <v>8</v>
      </c>
      <c r="D384" s="144" t="s">
        <v>225</v>
      </c>
      <c r="E384" s="143"/>
      <c r="F384" s="204"/>
      <c r="G384" s="316" t="s">
        <v>226</v>
      </c>
      <c r="H384" s="38" t="n">
        <f aca="false">SUM(H385:H386)</f>
        <v>0</v>
      </c>
    </row>
    <row r="385" customFormat="false" ht="12.75" hidden="false" customHeight="false" outlineLevel="0" collapsed="false">
      <c r="B385" s="142" t="s">
        <v>227</v>
      </c>
      <c r="C385" s="143" t="s">
        <v>8</v>
      </c>
      <c r="D385" s="144" t="s">
        <v>225</v>
      </c>
      <c r="E385" s="143" t="s">
        <v>12</v>
      </c>
      <c r="F385" s="204"/>
      <c r="G385" s="170" t="s">
        <v>228</v>
      </c>
      <c r="H385" s="283"/>
    </row>
    <row r="386" customFormat="false" ht="12.75" hidden="false" customHeight="false" outlineLevel="0" collapsed="false">
      <c r="B386" s="142" t="n">
        <v>24</v>
      </c>
      <c r="C386" s="143" t="s">
        <v>8</v>
      </c>
      <c r="D386" s="144" t="s">
        <v>225</v>
      </c>
      <c r="E386" s="143" t="s">
        <v>27</v>
      </c>
      <c r="F386" s="206"/>
      <c r="G386" s="170" t="s">
        <v>555</v>
      </c>
      <c r="H386" s="38"/>
    </row>
    <row r="387" customFormat="false" ht="12.75" hidden="false" customHeight="false" outlineLevel="0" collapsed="false">
      <c r="B387" s="142" t="n">
        <v>24</v>
      </c>
      <c r="C387" s="143" t="s">
        <v>8</v>
      </c>
      <c r="D387" s="144" t="s">
        <v>231</v>
      </c>
      <c r="E387" s="143"/>
      <c r="F387" s="206"/>
      <c r="G387" s="316" t="s">
        <v>232</v>
      </c>
      <c r="H387" s="38" t="n">
        <f aca="false">SUM(H388:H390)</f>
        <v>0</v>
      </c>
    </row>
    <row r="388" customFormat="false" ht="12.75" hidden="false" customHeight="false" outlineLevel="0" collapsed="false">
      <c r="B388" s="142" t="n">
        <v>24</v>
      </c>
      <c r="C388" s="143" t="s">
        <v>8</v>
      </c>
      <c r="D388" s="144" t="s">
        <v>231</v>
      </c>
      <c r="E388" s="143" t="s">
        <v>12</v>
      </c>
      <c r="F388" s="206"/>
      <c r="G388" s="170" t="s">
        <v>233</v>
      </c>
      <c r="H388" s="38"/>
    </row>
    <row r="389" customFormat="false" ht="12.75" hidden="false" customHeight="false" outlineLevel="0" collapsed="false">
      <c r="B389" s="142" t="n">
        <v>24</v>
      </c>
      <c r="C389" s="143" t="s">
        <v>8</v>
      </c>
      <c r="D389" s="144" t="s">
        <v>231</v>
      </c>
      <c r="E389" s="143" t="s">
        <v>27</v>
      </c>
      <c r="F389" s="206"/>
      <c r="G389" s="170" t="s">
        <v>556</v>
      </c>
      <c r="H389" s="38"/>
    </row>
    <row r="390" customFormat="false" ht="12.75" hidden="false" customHeight="false" outlineLevel="0" collapsed="false">
      <c r="B390" s="142" t="n">
        <v>24</v>
      </c>
      <c r="C390" s="143" t="s">
        <v>8</v>
      </c>
      <c r="D390" s="144" t="s">
        <v>231</v>
      </c>
      <c r="E390" s="143" t="s">
        <v>15</v>
      </c>
      <c r="F390" s="206"/>
      <c r="G390" s="170" t="s">
        <v>557</v>
      </c>
      <c r="H390" s="38"/>
    </row>
    <row r="391" customFormat="false" ht="12.75" hidden="false" customHeight="false" outlineLevel="0" collapsed="false">
      <c r="B391" s="142" t="s">
        <v>227</v>
      </c>
      <c r="C391" s="143" t="s">
        <v>8</v>
      </c>
      <c r="D391" s="144" t="s">
        <v>558</v>
      </c>
      <c r="E391" s="143"/>
      <c r="F391" s="206"/>
      <c r="G391" s="316" t="s">
        <v>559</v>
      </c>
      <c r="H391" s="38" t="n">
        <f aca="false">SUM(H392:H394)</f>
        <v>0</v>
      </c>
    </row>
    <row r="392" customFormat="false" ht="12.75" hidden="false" customHeight="false" outlineLevel="0" collapsed="false">
      <c r="B392" s="142" t="s">
        <v>227</v>
      </c>
      <c r="C392" s="143" t="s">
        <v>8</v>
      </c>
      <c r="D392" s="144" t="s">
        <v>558</v>
      </c>
      <c r="E392" s="143" t="s">
        <v>12</v>
      </c>
      <c r="F392" s="206"/>
      <c r="G392" s="170" t="s">
        <v>233</v>
      </c>
      <c r="H392" s="38"/>
    </row>
    <row r="393" customFormat="false" ht="12.75" hidden="false" customHeight="false" outlineLevel="0" collapsed="false">
      <c r="B393" s="142" t="s">
        <v>227</v>
      </c>
      <c r="C393" s="143" t="s">
        <v>8</v>
      </c>
      <c r="D393" s="144" t="s">
        <v>558</v>
      </c>
      <c r="E393" s="143" t="s">
        <v>27</v>
      </c>
      <c r="F393" s="206"/>
      <c r="G393" s="170" t="s">
        <v>556</v>
      </c>
      <c r="H393" s="38"/>
    </row>
    <row r="394" customFormat="false" ht="12.75" hidden="false" customHeight="false" outlineLevel="0" collapsed="false">
      <c r="B394" s="142" t="n">
        <v>24</v>
      </c>
      <c r="C394" s="143" t="s">
        <v>8</v>
      </c>
      <c r="D394" s="144" t="s">
        <v>558</v>
      </c>
      <c r="E394" s="143" t="s">
        <v>15</v>
      </c>
      <c r="F394" s="206"/>
      <c r="G394" s="170" t="s">
        <v>557</v>
      </c>
      <c r="H394" s="38"/>
    </row>
    <row r="395" customFormat="false" ht="12.75" hidden="false" customHeight="false" outlineLevel="0" collapsed="false">
      <c r="B395" s="142" t="n">
        <v>24</v>
      </c>
      <c r="C395" s="143" t="s">
        <v>8</v>
      </c>
      <c r="D395" s="144" t="s">
        <v>560</v>
      </c>
      <c r="E395" s="143"/>
      <c r="F395" s="206"/>
      <c r="G395" s="316" t="s">
        <v>561</v>
      </c>
      <c r="H395" s="38" t="n">
        <f aca="false">SUM(H396)</f>
        <v>0</v>
      </c>
    </row>
    <row r="396" customFormat="false" ht="12.75" hidden="false" customHeight="false" outlineLevel="0" collapsed="false">
      <c r="B396" s="142" t="s">
        <v>227</v>
      </c>
      <c r="C396" s="143" t="s">
        <v>8</v>
      </c>
      <c r="D396" s="144" t="s">
        <v>560</v>
      </c>
      <c r="E396" s="143" t="s">
        <v>12</v>
      </c>
      <c r="F396" s="206"/>
      <c r="G396" s="170" t="s">
        <v>562</v>
      </c>
      <c r="H396" s="38"/>
    </row>
    <row r="397" customFormat="false" ht="12.75" hidden="false" customHeight="false" outlineLevel="0" collapsed="false">
      <c r="B397" s="142" t="n">
        <v>24</v>
      </c>
      <c r="C397" s="143" t="s">
        <v>8</v>
      </c>
      <c r="D397" s="144" t="s">
        <v>35</v>
      </c>
      <c r="E397" s="143"/>
      <c r="F397" s="206"/>
      <c r="G397" s="316" t="s">
        <v>234</v>
      </c>
      <c r="H397" s="38"/>
    </row>
    <row r="398" customFormat="false" ht="12.75" hidden="false" customHeight="false" outlineLevel="0" collapsed="false">
      <c r="B398" s="142" t="n">
        <v>24</v>
      </c>
      <c r="C398" s="143" t="s">
        <v>8</v>
      </c>
      <c r="D398" s="144" t="s">
        <v>307</v>
      </c>
      <c r="E398" s="143"/>
      <c r="F398" s="206"/>
      <c r="G398" s="316" t="s">
        <v>563</v>
      </c>
      <c r="H398" s="38"/>
    </row>
    <row r="399" customFormat="false" ht="12.75" hidden="false" customHeight="false" outlineLevel="0" collapsed="false">
      <c r="B399" s="142" t="n">
        <v>24</v>
      </c>
      <c r="C399" s="143" t="s">
        <v>8</v>
      </c>
      <c r="D399" s="144" t="s">
        <v>239</v>
      </c>
      <c r="E399" s="143"/>
      <c r="F399" s="206"/>
      <c r="G399" s="316" t="s">
        <v>240</v>
      </c>
      <c r="H399" s="38" t="n">
        <f aca="false">SUM(H400:H402)</f>
        <v>0</v>
      </c>
    </row>
    <row r="400" customFormat="false" ht="12.75" hidden="false" customHeight="false" outlineLevel="0" collapsed="false">
      <c r="B400" s="142" t="n">
        <v>24</v>
      </c>
      <c r="C400" s="143" t="s">
        <v>8</v>
      </c>
      <c r="D400" s="144" t="s">
        <v>239</v>
      </c>
      <c r="E400" s="143" t="s">
        <v>12</v>
      </c>
      <c r="F400" s="206"/>
      <c r="G400" s="170" t="s">
        <v>241</v>
      </c>
      <c r="H400" s="38"/>
    </row>
    <row r="401" customFormat="false" ht="12.75" hidden="false" customHeight="false" outlineLevel="0" collapsed="false">
      <c r="B401" s="142" t="n">
        <v>24</v>
      </c>
      <c r="C401" s="143" t="s">
        <v>8</v>
      </c>
      <c r="D401" s="144" t="s">
        <v>239</v>
      </c>
      <c r="E401" s="143" t="s">
        <v>27</v>
      </c>
      <c r="F401" s="206"/>
      <c r="G401" s="170" t="s">
        <v>564</v>
      </c>
      <c r="H401" s="38"/>
    </row>
    <row r="402" customFormat="false" ht="12.75" hidden="false" customHeight="false" outlineLevel="0" collapsed="false">
      <c r="B402" s="155" t="s">
        <v>227</v>
      </c>
      <c r="C402" s="148" t="s">
        <v>8</v>
      </c>
      <c r="D402" s="144" t="s">
        <v>239</v>
      </c>
      <c r="E402" s="148" t="s">
        <v>15</v>
      </c>
      <c r="F402" s="319"/>
      <c r="G402" s="171" t="s">
        <v>565</v>
      </c>
      <c r="H402" s="38"/>
    </row>
    <row r="403" customFormat="false" ht="12.75" hidden="false" customHeight="false" outlineLevel="0" collapsed="false">
      <c r="B403" s="29" t="n">
        <v>24</v>
      </c>
      <c r="C403" s="30" t="s">
        <v>144</v>
      </c>
      <c r="D403" s="32"/>
      <c r="E403" s="189"/>
      <c r="F403" s="190"/>
      <c r="G403" s="126" t="s">
        <v>566</v>
      </c>
      <c r="H403" s="33"/>
    </row>
    <row r="404" customFormat="false" ht="12.75" hidden="false" customHeight="false" outlineLevel="0" collapsed="false">
      <c r="B404" s="29" t="n">
        <v>24</v>
      </c>
      <c r="C404" s="30" t="s">
        <v>30</v>
      </c>
      <c r="D404" s="32"/>
      <c r="E404" s="189"/>
      <c r="F404" s="190"/>
      <c r="G404" s="126" t="s">
        <v>567</v>
      </c>
      <c r="H404" s="33"/>
    </row>
    <row r="405" customFormat="false" ht="12.75" hidden="false" customHeight="false" outlineLevel="0" collapsed="false">
      <c r="B405" s="29" t="n">
        <v>24</v>
      </c>
      <c r="C405" s="30" t="s">
        <v>38</v>
      </c>
      <c r="D405" s="32"/>
      <c r="E405" s="189"/>
      <c r="F405" s="190"/>
      <c r="G405" s="126" t="s">
        <v>568</v>
      </c>
      <c r="H405" s="33"/>
    </row>
    <row r="406" customFormat="false" ht="12.75" hidden="false" customHeight="false" outlineLevel="0" collapsed="false">
      <c r="B406" s="29" t="n">
        <v>24</v>
      </c>
      <c r="C406" s="30" t="s">
        <v>186</v>
      </c>
      <c r="D406" s="32"/>
      <c r="E406" s="189"/>
      <c r="F406" s="190"/>
      <c r="G406" s="126" t="s">
        <v>569</v>
      </c>
      <c r="H406" s="33"/>
    </row>
    <row r="407" customFormat="false" ht="12.75" hidden="false" customHeight="false" outlineLevel="0" collapsed="false">
      <c r="B407" s="299"/>
      <c r="C407" s="311"/>
      <c r="D407" s="312"/>
      <c r="E407" s="308"/>
      <c r="F407" s="310"/>
      <c r="G407" s="307"/>
      <c r="H407" s="38"/>
    </row>
    <row r="408" customFormat="false" ht="12.75" hidden="false" customHeight="false" outlineLevel="0" collapsed="false">
      <c r="B408" s="120" t="n">
        <v>25</v>
      </c>
      <c r="C408" s="198"/>
      <c r="D408" s="118"/>
      <c r="E408" s="320"/>
      <c r="F408" s="199"/>
      <c r="G408" s="120" t="s">
        <v>570</v>
      </c>
      <c r="H408" s="28" t="n">
        <f aca="false">SUM(H409:H409)</f>
        <v>0</v>
      </c>
    </row>
    <row r="409" customFormat="false" ht="12.75" hidden="false" customHeight="false" outlineLevel="0" collapsed="false">
      <c r="B409" s="200" t="n">
        <v>25</v>
      </c>
      <c r="C409" s="30" t="s">
        <v>10</v>
      </c>
      <c r="D409" s="32"/>
      <c r="E409" s="189"/>
      <c r="F409" s="190"/>
      <c r="G409" s="126" t="s">
        <v>571</v>
      </c>
      <c r="H409" s="33"/>
    </row>
    <row r="410" customFormat="false" ht="12.75" hidden="false" customHeight="false" outlineLevel="0" collapsed="false">
      <c r="B410" s="307"/>
      <c r="C410" s="300"/>
      <c r="D410" s="321"/>
      <c r="E410" s="322"/>
      <c r="F410" s="204"/>
      <c r="G410" s="303"/>
      <c r="H410" s="38"/>
    </row>
    <row r="411" customFormat="false" ht="13.5" hidden="false" customHeight="false" outlineLevel="0" collapsed="false">
      <c r="B411" s="120" t="n">
        <v>26</v>
      </c>
      <c r="C411" s="323"/>
      <c r="D411" s="118"/>
      <c r="E411" s="198"/>
      <c r="F411" s="199"/>
      <c r="G411" s="120" t="s">
        <v>572</v>
      </c>
      <c r="H411" s="28" t="n">
        <f aca="false">SUM(H412:H414)</f>
        <v>0</v>
      </c>
    </row>
    <row r="412" customFormat="false" ht="13.5" hidden="false" customHeight="false" outlineLevel="0" collapsed="false">
      <c r="B412" s="200" t="s">
        <v>573</v>
      </c>
      <c r="C412" s="324" t="s">
        <v>10</v>
      </c>
      <c r="D412" s="124"/>
      <c r="E412" s="30"/>
      <c r="F412" s="125"/>
      <c r="G412" s="325" t="s">
        <v>574</v>
      </c>
      <c r="H412" s="326"/>
    </row>
    <row r="413" customFormat="false" ht="12.75" hidden="false" customHeight="false" outlineLevel="0" collapsed="false">
      <c r="B413" s="200" t="n">
        <v>26</v>
      </c>
      <c r="C413" s="327" t="s">
        <v>24</v>
      </c>
      <c r="D413" s="328"/>
      <c r="E413" s="329"/>
      <c r="F413" s="330"/>
      <c r="G413" s="126" t="s">
        <v>575</v>
      </c>
      <c r="H413" s="326"/>
    </row>
    <row r="414" customFormat="false" ht="12.75" hidden="false" customHeight="false" outlineLevel="0" collapsed="false">
      <c r="B414" s="200" t="n">
        <v>26</v>
      </c>
      <c r="C414" s="30" t="s">
        <v>144</v>
      </c>
      <c r="D414" s="32"/>
      <c r="E414" s="189"/>
      <c r="F414" s="190"/>
      <c r="G414" s="126" t="s">
        <v>576</v>
      </c>
      <c r="H414" s="33" t="n">
        <f aca="false">SUM(H415:H416)</f>
        <v>0</v>
      </c>
    </row>
    <row r="415" customFormat="false" ht="12.75" hidden="false" customHeight="false" outlineLevel="0" collapsed="false">
      <c r="B415" s="142" t="s">
        <v>573</v>
      </c>
      <c r="C415" s="143" t="s">
        <v>144</v>
      </c>
      <c r="D415" s="144" t="s">
        <v>12</v>
      </c>
      <c r="E415" s="308"/>
      <c r="F415" s="310"/>
      <c r="G415" s="331" t="s">
        <v>333</v>
      </c>
      <c r="H415" s="38"/>
    </row>
    <row r="416" customFormat="false" ht="12.75" hidden="false" customHeight="false" outlineLevel="0" collapsed="false">
      <c r="B416" s="142" t="s">
        <v>573</v>
      </c>
      <c r="C416" s="143" t="s">
        <v>144</v>
      </c>
      <c r="D416" s="144" t="s">
        <v>20</v>
      </c>
      <c r="E416" s="308"/>
      <c r="F416" s="310"/>
      <c r="G416" s="331" t="s">
        <v>577</v>
      </c>
      <c r="H416" s="38"/>
    </row>
    <row r="417" customFormat="false" ht="12.75" hidden="false" customHeight="false" outlineLevel="0" collapsed="false">
      <c r="B417" s="307"/>
      <c r="C417" s="300"/>
      <c r="D417" s="309"/>
      <c r="E417" s="308"/>
      <c r="F417" s="310"/>
      <c r="G417" s="307"/>
      <c r="H417" s="38"/>
    </row>
    <row r="418" customFormat="false" ht="12.75" hidden="false" customHeight="false" outlineLevel="0" collapsed="false">
      <c r="B418" s="120" t="n">
        <v>29</v>
      </c>
      <c r="C418" s="25"/>
      <c r="D418" s="212"/>
      <c r="E418" s="198"/>
      <c r="F418" s="199"/>
      <c r="G418" s="120" t="s">
        <v>578</v>
      </c>
      <c r="H418" s="28" t="n">
        <f aca="false">SUM(H419+H420+H421+H422+H423+H427+H430+H433)</f>
        <v>0</v>
      </c>
    </row>
    <row r="419" customFormat="false" ht="12.75" hidden="false" customHeight="false" outlineLevel="0" collapsed="false">
      <c r="B419" s="200" t="n">
        <v>29</v>
      </c>
      <c r="C419" s="30" t="s">
        <v>10</v>
      </c>
      <c r="D419" s="32"/>
      <c r="E419" s="189"/>
      <c r="F419" s="190"/>
      <c r="G419" s="126" t="s">
        <v>336</v>
      </c>
      <c r="H419" s="33"/>
    </row>
    <row r="420" customFormat="false" ht="12.75" hidden="false" customHeight="false" outlineLevel="0" collapsed="false">
      <c r="B420" s="200" t="n">
        <v>29</v>
      </c>
      <c r="C420" s="30" t="s">
        <v>24</v>
      </c>
      <c r="D420" s="32"/>
      <c r="E420" s="189"/>
      <c r="F420" s="190"/>
      <c r="G420" s="126" t="s">
        <v>337</v>
      </c>
      <c r="H420" s="33"/>
    </row>
    <row r="421" customFormat="false" ht="12.75" hidden="false" customHeight="false" outlineLevel="0" collapsed="false">
      <c r="B421" s="200" t="n">
        <v>29</v>
      </c>
      <c r="C421" s="30" t="s">
        <v>8</v>
      </c>
      <c r="D421" s="32"/>
      <c r="E421" s="189"/>
      <c r="F421" s="190"/>
      <c r="G421" s="126" t="s">
        <v>338</v>
      </c>
      <c r="H421" s="33"/>
    </row>
    <row r="422" customFormat="false" ht="12.75" hidden="false" customHeight="false" outlineLevel="0" collapsed="false">
      <c r="B422" s="200" t="n">
        <v>29</v>
      </c>
      <c r="C422" s="30" t="s">
        <v>144</v>
      </c>
      <c r="D422" s="32"/>
      <c r="E422" s="189"/>
      <c r="F422" s="190"/>
      <c r="G422" s="126" t="s">
        <v>339</v>
      </c>
      <c r="H422" s="33"/>
    </row>
    <row r="423" customFormat="false" ht="12.75" hidden="false" customHeight="false" outlineLevel="0" collapsed="false">
      <c r="B423" s="200" t="n">
        <v>29</v>
      </c>
      <c r="C423" s="30" t="s">
        <v>30</v>
      </c>
      <c r="D423" s="32"/>
      <c r="E423" s="189"/>
      <c r="F423" s="190"/>
      <c r="G423" s="126" t="s">
        <v>340</v>
      </c>
      <c r="H423" s="33" t="n">
        <f aca="false">SUM(H424:H426)</f>
        <v>0</v>
      </c>
    </row>
    <row r="424" customFormat="false" ht="12.75" hidden="false" customHeight="false" outlineLevel="0" collapsed="false">
      <c r="B424" s="220" t="n">
        <v>29</v>
      </c>
      <c r="C424" s="35" t="s">
        <v>30</v>
      </c>
      <c r="D424" s="137" t="s">
        <v>12</v>
      </c>
      <c r="E424" s="191"/>
      <c r="F424" s="192"/>
      <c r="G424" s="167" t="s">
        <v>579</v>
      </c>
      <c r="H424" s="38"/>
    </row>
    <row r="425" customFormat="false" ht="12.75" hidden="false" customHeight="false" outlineLevel="0" collapsed="false">
      <c r="B425" s="220" t="n">
        <v>29</v>
      </c>
      <c r="C425" s="35" t="s">
        <v>30</v>
      </c>
      <c r="D425" s="137" t="s">
        <v>27</v>
      </c>
      <c r="E425" s="191"/>
      <c r="F425" s="192"/>
      <c r="G425" s="167" t="s">
        <v>580</v>
      </c>
      <c r="H425" s="38"/>
    </row>
    <row r="426" customFormat="false" ht="12.75" hidden="false" customHeight="false" outlineLevel="0" collapsed="false">
      <c r="B426" s="220" t="n">
        <v>29</v>
      </c>
      <c r="C426" s="35" t="s">
        <v>30</v>
      </c>
      <c r="D426" s="137" t="s">
        <v>20</v>
      </c>
      <c r="E426" s="191"/>
      <c r="F426" s="192"/>
      <c r="G426" s="167" t="s">
        <v>285</v>
      </c>
      <c r="H426" s="38"/>
    </row>
    <row r="427" customFormat="false" ht="12.75" hidden="false" customHeight="false" outlineLevel="0" collapsed="false">
      <c r="B427" s="200" t="n">
        <v>29</v>
      </c>
      <c r="C427" s="30" t="s">
        <v>38</v>
      </c>
      <c r="D427" s="32"/>
      <c r="E427" s="189"/>
      <c r="F427" s="190"/>
      <c r="G427" s="126" t="s">
        <v>341</v>
      </c>
      <c r="H427" s="33" t="n">
        <f aca="false">SUM(H428:H429)</f>
        <v>0</v>
      </c>
    </row>
    <row r="428" customFormat="false" ht="12.75" hidden="false" customHeight="false" outlineLevel="0" collapsed="false">
      <c r="B428" s="220" t="n">
        <v>29</v>
      </c>
      <c r="C428" s="35" t="s">
        <v>38</v>
      </c>
      <c r="D428" s="137" t="s">
        <v>12</v>
      </c>
      <c r="E428" s="191"/>
      <c r="F428" s="192"/>
      <c r="G428" s="167" t="s">
        <v>581</v>
      </c>
      <c r="H428" s="38"/>
    </row>
    <row r="429" customFormat="false" ht="12.75" hidden="false" customHeight="false" outlineLevel="0" collapsed="false">
      <c r="B429" s="220" t="n">
        <v>29</v>
      </c>
      <c r="C429" s="35" t="s">
        <v>38</v>
      </c>
      <c r="D429" s="137" t="s">
        <v>27</v>
      </c>
      <c r="E429" s="191"/>
      <c r="F429" s="192"/>
      <c r="G429" s="167" t="s">
        <v>582</v>
      </c>
      <c r="H429" s="38"/>
    </row>
    <row r="430" customFormat="false" ht="12.75" hidden="false" customHeight="false" outlineLevel="0" collapsed="false">
      <c r="B430" s="200" t="n">
        <v>29</v>
      </c>
      <c r="C430" s="30" t="s">
        <v>186</v>
      </c>
      <c r="D430" s="32"/>
      <c r="E430" s="189"/>
      <c r="F430" s="190"/>
      <c r="G430" s="126" t="s">
        <v>342</v>
      </c>
      <c r="H430" s="33" t="n">
        <f aca="false">SUM(H431:H432)</f>
        <v>0</v>
      </c>
    </row>
    <row r="431" customFormat="false" ht="12.75" hidden="false" customHeight="false" outlineLevel="0" collapsed="false">
      <c r="B431" s="220" t="n">
        <v>29</v>
      </c>
      <c r="C431" s="35" t="s">
        <v>186</v>
      </c>
      <c r="D431" s="137" t="s">
        <v>12</v>
      </c>
      <c r="E431" s="191"/>
      <c r="F431" s="192"/>
      <c r="G431" s="167" t="s">
        <v>583</v>
      </c>
      <c r="H431" s="38"/>
    </row>
    <row r="432" customFormat="false" ht="12.75" hidden="false" customHeight="false" outlineLevel="0" collapsed="false">
      <c r="B432" s="220" t="n">
        <v>29</v>
      </c>
      <c r="C432" s="35" t="s">
        <v>186</v>
      </c>
      <c r="D432" s="137" t="s">
        <v>27</v>
      </c>
      <c r="E432" s="191"/>
      <c r="F432" s="192"/>
      <c r="G432" s="167" t="s">
        <v>584</v>
      </c>
      <c r="H432" s="38"/>
    </row>
    <row r="433" customFormat="false" ht="12.75" hidden="false" customHeight="false" outlineLevel="0" collapsed="false">
      <c r="B433" s="200" t="n">
        <v>29</v>
      </c>
      <c r="C433" s="30" t="s">
        <v>53</v>
      </c>
      <c r="D433" s="124"/>
      <c r="E433" s="189"/>
      <c r="F433" s="190"/>
      <c r="G433" s="126" t="s">
        <v>343</v>
      </c>
      <c r="H433" s="33"/>
    </row>
    <row r="434" customFormat="false" ht="12.75" hidden="false" customHeight="false" outlineLevel="0" collapsed="false">
      <c r="B434" s="307"/>
      <c r="C434" s="300"/>
      <c r="D434" s="309"/>
      <c r="E434" s="308"/>
      <c r="F434" s="310"/>
      <c r="G434" s="307"/>
      <c r="H434" s="38"/>
    </row>
    <row r="435" customFormat="false" ht="12.75" hidden="false" customHeight="false" outlineLevel="0" collapsed="false">
      <c r="B435" s="120" t="n">
        <v>30</v>
      </c>
      <c r="C435" s="25"/>
      <c r="D435" s="212"/>
      <c r="E435" s="198"/>
      <c r="F435" s="199"/>
      <c r="G435" s="120" t="s">
        <v>585</v>
      </c>
      <c r="H435" s="28" t="n">
        <f aca="false">SUM(H436+H443+H444+H445)</f>
        <v>0</v>
      </c>
    </row>
    <row r="436" customFormat="false" ht="12.75" hidden="false" customHeight="false" outlineLevel="0" collapsed="false">
      <c r="B436" s="200" t="n">
        <v>30</v>
      </c>
      <c r="C436" s="30" t="s">
        <v>10</v>
      </c>
      <c r="D436" s="32"/>
      <c r="E436" s="189"/>
      <c r="F436" s="190"/>
      <c r="G436" s="126" t="s">
        <v>586</v>
      </c>
      <c r="H436" s="33" t="n">
        <f aca="false">SUM(H437:H442)</f>
        <v>0</v>
      </c>
    </row>
    <row r="437" customFormat="false" ht="12.75" hidden="false" customHeight="false" outlineLevel="0" collapsed="false">
      <c r="B437" s="220" t="n">
        <v>30</v>
      </c>
      <c r="C437" s="35" t="s">
        <v>10</v>
      </c>
      <c r="D437" s="137" t="s">
        <v>12</v>
      </c>
      <c r="E437" s="191"/>
      <c r="F437" s="192"/>
      <c r="G437" s="167" t="s">
        <v>346</v>
      </c>
      <c r="H437" s="38"/>
    </row>
    <row r="438" customFormat="false" ht="12.75" hidden="false" customHeight="false" outlineLevel="0" collapsed="false">
      <c r="B438" s="220" t="n">
        <v>30</v>
      </c>
      <c r="C438" s="35" t="s">
        <v>10</v>
      </c>
      <c r="D438" s="137" t="s">
        <v>27</v>
      </c>
      <c r="E438" s="191"/>
      <c r="F438" s="192"/>
      <c r="G438" s="167" t="s">
        <v>587</v>
      </c>
      <c r="H438" s="38"/>
    </row>
    <row r="439" customFormat="false" ht="12.75" hidden="false" customHeight="false" outlineLevel="0" collapsed="false">
      <c r="B439" s="220" t="n">
        <v>30</v>
      </c>
      <c r="C439" s="35" t="s">
        <v>10</v>
      </c>
      <c r="D439" s="137" t="s">
        <v>15</v>
      </c>
      <c r="E439" s="191"/>
      <c r="F439" s="192"/>
      <c r="G439" s="167" t="s">
        <v>347</v>
      </c>
      <c r="H439" s="38"/>
    </row>
    <row r="440" customFormat="false" ht="12.75" hidden="false" customHeight="false" outlineLevel="0" collapsed="false">
      <c r="B440" s="220" t="n">
        <v>30</v>
      </c>
      <c r="C440" s="35" t="s">
        <v>10</v>
      </c>
      <c r="D440" s="137" t="s">
        <v>18</v>
      </c>
      <c r="E440" s="191"/>
      <c r="F440" s="192"/>
      <c r="G440" s="167" t="s">
        <v>588</v>
      </c>
      <c r="H440" s="38"/>
    </row>
    <row r="441" customFormat="false" ht="12.75" hidden="false" customHeight="false" outlineLevel="0" collapsed="false">
      <c r="B441" s="220" t="n">
        <v>30</v>
      </c>
      <c r="C441" s="35" t="s">
        <v>10</v>
      </c>
      <c r="D441" s="137" t="s">
        <v>58</v>
      </c>
      <c r="E441" s="191"/>
      <c r="F441" s="192"/>
      <c r="G441" s="167" t="s">
        <v>348</v>
      </c>
      <c r="H441" s="38"/>
    </row>
    <row r="442" customFormat="false" ht="12.75" hidden="false" customHeight="false" outlineLevel="0" collapsed="false">
      <c r="B442" s="220" t="n">
        <v>30</v>
      </c>
      <c r="C442" s="35" t="s">
        <v>10</v>
      </c>
      <c r="D442" s="137" t="s">
        <v>20</v>
      </c>
      <c r="E442" s="191"/>
      <c r="F442" s="192"/>
      <c r="G442" s="167" t="s">
        <v>21</v>
      </c>
      <c r="H442" s="38"/>
    </row>
    <row r="443" customFormat="false" ht="12.75" hidden="false" customHeight="false" outlineLevel="0" collapsed="false">
      <c r="B443" s="200" t="n">
        <v>30</v>
      </c>
      <c r="C443" s="30" t="s">
        <v>24</v>
      </c>
      <c r="D443" s="32"/>
      <c r="E443" s="189"/>
      <c r="F443" s="190"/>
      <c r="G443" s="126" t="s">
        <v>589</v>
      </c>
      <c r="H443" s="33"/>
    </row>
    <row r="444" customFormat="false" ht="12.75" hidden="false" customHeight="false" outlineLevel="0" collapsed="false">
      <c r="B444" s="200" t="n">
        <v>30</v>
      </c>
      <c r="C444" s="30" t="s">
        <v>8</v>
      </c>
      <c r="D444" s="124"/>
      <c r="E444" s="189"/>
      <c r="F444" s="190"/>
      <c r="G444" s="126" t="s">
        <v>590</v>
      </c>
      <c r="H444" s="33"/>
    </row>
    <row r="445" customFormat="false" ht="12.75" hidden="false" customHeight="false" outlineLevel="0" collapsed="false">
      <c r="B445" s="200" t="n">
        <v>30</v>
      </c>
      <c r="C445" s="30" t="s">
        <v>53</v>
      </c>
      <c r="D445" s="124"/>
      <c r="E445" s="189"/>
      <c r="F445" s="190"/>
      <c r="G445" s="126" t="s">
        <v>350</v>
      </c>
      <c r="H445" s="33"/>
    </row>
    <row r="446" customFormat="false" ht="12.75" hidden="false" customHeight="false" outlineLevel="0" collapsed="false">
      <c r="B446" s="307"/>
      <c r="C446" s="300"/>
      <c r="D446" s="309"/>
      <c r="E446" s="308"/>
      <c r="F446" s="310"/>
      <c r="G446" s="307"/>
      <c r="H446" s="38"/>
    </row>
    <row r="447" customFormat="false" ht="12.75" hidden="false" customHeight="false" outlineLevel="0" collapsed="false">
      <c r="B447" s="120" t="n">
        <v>31</v>
      </c>
      <c r="C447" s="25"/>
      <c r="D447" s="212"/>
      <c r="E447" s="198"/>
      <c r="F447" s="199"/>
      <c r="G447" s="120" t="s">
        <v>246</v>
      </c>
      <c r="H447" s="28" t="n">
        <f aca="false">SUM(H448+H451+H460)</f>
        <v>0</v>
      </c>
    </row>
    <row r="448" customFormat="false" ht="12.75" hidden="false" customHeight="false" outlineLevel="0" collapsed="false">
      <c r="B448" s="200" t="n">
        <v>31</v>
      </c>
      <c r="C448" s="30" t="s">
        <v>10</v>
      </c>
      <c r="D448" s="32"/>
      <c r="E448" s="189"/>
      <c r="F448" s="190"/>
      <c r="G448" s="126" t="s">
        <v>591</v>
      </c>
      <c r="H448" s="33" t="n">
        <f aca="false">SUM(H449:H450)</f>
        <v>0</v>
      </c>
    </row>
    <row r="449" customFormat="false" ht="12.75" hidden="false" customHeight="false" outlineLevel="0" collapsed="false">
      <c r="B449" s="220" t="n">
        <v>31</v>
      </c>
      <c r="C449" s="35" t="s">
        <v>10</v>
      </c>
      <c r="D449" s="137" t="s">
        <v>12</v>
      </c>
      <c r="E449" s="191"/>
      <c r="F449" s="192"/>
      <c r="G449" s="167" t="s">
        <v>248</v>
      </c>
      <c r="H449" s="38"/>
    </row>
    <row r="450" customFormat="false" ht="12.75" hidden="false" customHeight="false" outlineLevel="0" collapsed="false">
      <c r="B450" s="220" t="n">
        <v>31</v>
      </c>
      <c r="C450" s="35" t="s">
        <v>10</v>
      </c>
      <c r="D450" s="137" t="s">
        <v>27</v>
      </c>
      <c r="E450" s="191"/>
      <c r="F450" s="192"/>
      <c r="G450" s="167" t="s">
        <v>592</v>
      </c>
      <c r="H450" s="38"/>
    </row>
    <row r="451" customFormat="false" ht="12.75" hidden="false" customHeight="false" outlineLevel="0" collapsed="false">
      <c r="B451" s="200" t="n">
        <v>31</v>
      </c>
      <c r="C451" s="30" t="s">
        <v>24</v>
      </c>
      <c r="D451" s="32"/>
      <c r="E451" s="189"/>
      <c r="F451" s="190"/>
      <c r="G451" s="126" t="s">
        <v>247</v>
      </c>
      <c r="H451" s="33" t="n">
        <f aca="false">SUM(H452:H459)</f>
        <v>0</v>
      </c>
    </row>
    <row r="452" customFormat="false" ht="12.75" hidden="false" customHeight="false" outlineLevel="0" collapsed="false">
      <c r="B452" s="220" t="n">
        <v>31</v>
      </c>
      <c r="C452" s="35" t="s">
        <v>24</v>
      </c>
      <c r="D452" s="137" t="s">
        <v>12</v>
      </c>
      <c r="E452" s="191"/>
      <c r="F452" s="192"/>
      <c r="G452" s="167" t="s">
        <v>248</v>
      </c>
      <c r="H452" s="38"/>
    </row>
    <row r="453" customFormat="false" ht="12.75" hidden="false" customHeight="false" outlineLevel="0" collapsed="false">
      <c r="B453" s="220" t="n">
        <v>31</v>
      </c>
      <c r="C453" s="35" t="s">
        <v>24</v>
      </c>
      <c r="D453" s="137" t="s">
        <v>27</v>
      </c>
      <c r="E453" s="191"/>
      <c r="F453" s="192"/>
      <c r="G453" s="167" t="s">
        <v>592</v>
      </c>
      <c r="H453" s="38"/>
    </row>
    <row r="454" customFormat="false" ht="12.75" hidden="false" customHeight="false" outlineLevel="0" collapsed="false">
      <c r="B454" s="220" t="n">
        <v>31</v>
      </c>
      <c r="C454" s="35" t="s">
        <v>24</v>
      </c>
      <c r="D454" s="137" t="s">
        <v>15</v>
      </c>
      <c r="E454" s="191"/>
      <c r="F454" s="192"/>
      <c r="G454" s="167" t="s">
        <v>593</v>
      </c>
      <c r="H454" s="38"/>
    </row>
    <row r="455" customFormat="false" ht="12.75" hidden="false" customHeight="false" outlineLevel="0" collapsed="false">
      <c r="B455" s="220" t="n">
        <v>31</v>
      </c>
      <c r="C455" s="35" t="s">
        <v>24</v>
      </c>
      <c r="D455" s="137" t="s">
        <v>18</v>
      </c>
      <c r="E455" s="191"/>
      <c r="F455" s="192"/>
      <c r="G455" s="167" t="s">
        <v>594</v>
      </c>
      <c r="H455" s="38"/>
    </row>
    <row r="456" customFormat="false" ht="12.75" hidden="false" customHeight="false" outlineLevel="0" collapsed="false">
      <c r="B456" s="220" t="n">
        <v>31</v>
      </c>
      <c r="C456" s="35" t="s">
        <v>24</v>
      </c>
      <c r="D456" s="137" t="s">
        <v>58</v>
      </c>
      <c r="E456" s="191"/>
      <c r="F456" s="192"/>
      <c r="G456" s="167" t="s">
        <v>595</v>
      </c>
      <c r="H456" s="38"/>
    </row>
    <row r="457" customFormat="false" ht="12.75" hidden="false" customHeight="false" outlineLevel="0" collapsed="false">
      <c r="B457" s="220" t="n">
        <v>31</v>
      </c>
      <c r="C457" s="35" t="s">
        <v>24</v>
      </c>
      <c r="D457" s="137" t="s">
        <v>125</v>
      </c>
      <c r="E457" s="191"/>
      <c r="F457" s="192"/>
      <c r="G457" s="167" t="s">
        <v>596</v>
      </c>
      <c r="H457" s="38"/>
    </row>
    <row r="458" customFormat="false" ht="12.75" hidden="false" customHeight="false" outlineLevel="0" collapsed="false">
      <c r="B458" s="220" t="n">
        <v>31</v>
      </c>
      <c r="C458" s="35" t="s">
        <v>24</v>
      </c>
      <c r="D458" s="137" t="s">
        <v>33</v>
      </c>
      <c r="E458" s="191"/>
      <c r="F458" s="192"/>
      <c r="G458" s="167" t="s">
        <v>597</v>
      </c>
      <c r="H458" s="38"/>
    </row>
    <row r="459" customFormat="false" ht="12.75" hidden="false" customHeight="false" outlineLevel="0" collapsed="false">
      <c r="B459" s="220" t="n">
        <v>31</v>
      </c>
      <c r="C459" s="35" t="s">
        <v>24</v>
      </c>
      <c r="D459" s="137" t="s">
        <v>20</v>
      </c>
      <c r="E459" s="191"/>
      <c r="F459" s="192"/>
      <c r="G459" s="167" t="s">
        <v>149</v>
      </c>
      <c r="H459" s="38"/>
    </row>
    <row r="460" customFormat="false" ht="12.75" hidden="false" customHeight="false" outlineLevel="0" collapsed="false">
      <c r="B460" s="200" t="n">
        <v>31</v>
      </c>
      <c r="C460" s="30" t="s">
        <v>8</v>
      </c>
      <c r="D460" s="32"/>
      <c r="E460" s="189"/>
      <c r="F460" s="190"/>
      <c r="G460" s="126" t="s">
        <v>598</v>
      </c>
      <c r="H460" s="33" t="n">
        <f aca="false">SUM(H461:H463)</f>
        <v>0</v>
      </c>
    </row>
    <row r="461" customFormat="false" ht="12.75" hidden="false" customHeight="false" outlineLevel="0" collapsed="false">
      <c r="B461" s="332" t="n">
        <v>31</v>
      </c>
      <c r="C461" s="35" t="s">
        <v>8</v>
      </c>
      <c r="D461" s="137" t="s">
        <v>12</v>
      </c>
      <c r="E461" s="191"/>
      <c r="F461" s="192"/>
      <c r="G461" s="167" t="s">
        <v>248</v>
      </c>
      <c r="H461" s="38"/>
    </row>
    <row r="462" customFormat="false" ht="12.75" hidden="false" customHeight="false" outlineLevel="0" collapsed="false">
      <c r="B462" s="332" t="n">
        <v>31</v>
      </c>
      <c r="C462" s="35" t="s">
        <v>8</v>
      </c>
      <c r="D462" s="137" t="s">
        <v>27</v>
      </c>
      <c r="E462" s="191"/>
      <c r="F462" s="192"/>
      <c r="G462" s="167" t="s">
        <v>592</v>
      </c>
      <c r="H462" s="38"/>
    </row>
    <row r="463" customFormat="false" ht="12.75" hidden="false" customHeight="false" outlineLevel="0" collapsed="false">
      <c r="B463" s="332" t="n">
        <v>31</v>
      </c>
      <c r="C463" s="35" t="s">
        <v>8</v>
      </c>
      <c r="D463" s="137" t="s">
        <v>15</v>
      </c>
      <c r="E463" s="191"/>
      <c r="F463" s="192"/>
      <c r="G463" s="167" t="s">
        <v>599</v>
      </c>
      <c r="H463" s="38"/>
    </row>
    <row r="464" customFormat="false" ht="12.75" hidden="false" customHeight="false" outlineLevel="0" collapsed="false">
      <c r="B464" s="307"/>
      <c r="C464" s="308"/>
      <c r="D464" s="312"/>
      <c r="E464" s="308"/>
      <c r="F464" s="310"/>
      <c r="G464" s="307"/>
      <c r="H464" s="38"/>
    </row>
    <row r="465" customFormat="false" ht="12.75" hidden="false" customHeight="false" outlineLevel="0" collapsed="false">
      <c r="B465" s="120" t="n">
        <v>32</v>
      </c>
      <c r="C465" s="25"/>
      <c r="D465" s="212"/>
      <c r="E465" s="198"/>
      <c r="F465" s="199"/>
      <c r="G465" s="120" t="s">
        <v>600</v>
      </c>
      <c r="H465" s="28" t="n">
        <f aca="false">SUM(H466:H469)</f>
        <v>0</v>
      </c>
    </row>
    <row r="466" customFormat="false" ht="12.75" hidden="false" customHeight="false" outlineLevel="0" collapsed="false">
      <c r="B466" s="200" t="n">
        <v>32</v>
      </c>
      <c r="C466" s="30" t="s">
        <v>24</v>
      </c>
      <c r="D466" s="124"/>
      <c r="E466" s="189"/>
      <c r="F466" s="190"/>
      <c r="G466" s="126" t="s">
        <v>353</v>
      </c>
      <c r="H466" s="33"/>
    </row>
    <row r="467" customFormat="false" ht="12.75" hidden="false" customHeight="false" outlineLevel="0" collapsed="false">
      <c r="B467" s="200" t="n">
        <v>32</v>
      </c>
      <c r="C467" s="30" t="s">
        <v>38</v>
      </c>
      <c r="D467" s="32"/>
      <c r="E467" s="189"/>
      <c r="F467" s="190"/>
      <c r="G467" s="126" t="s">
        <v>354</v>
      </c>
      <c r="H467" s="33"/>
    </row>
    <row r="468" customFormat="false" ht="12.75" hidden="false" customHeight="false" outlineLevel="0" collapsed="false">
      <c r="B468" s="200" t="n">
        <v>32</v>
      </c>
      <c r="C468" s="30" t="s">
        <v>186</v>
      </c>
      <c r="D468" s="32"/>
      <c r="E468" s="189"/>
      <c r="F468" s="190"/>
      <c r="G468" s="126" t="s">
        <v>601</v>
      </c>
      <c r="H468" s="33"/>
    </row>
    <row r="469" customFormat="false" ht="12.75" hidden="false" customHeight="false" outlineLevel="0" collapsed="false">
      <c r="B469" s="200" t="n">
        <v>32</v>
      </c>
      <c r="C469" s="30" t="s">
        <v>53</v>
      </c>
      <c r="D469" s="32"/>
      <c r="E469" s="189"/>
      <c r="F469" s="190"/>
      <c r="G469" s="126" t="s">
        <v>356</v>
      </c>
      <c r="H469" s="33"/>
    </row>
    <row r="470" customFormat="false" ht="12.75" hidden="false" customHeight="false" outlineLevel="0" collapsed="false">
      <c r="B470" s="307"/>
      <c r="C470" s="300"/>
      <c r="D470" s="309"/>
      <c r="E470" s="308"/>
      <c r="F470" s="310"/>
      <c r="G470" s="307"/>
      <c r="H470" s="38"/>
    </row>
    <row r="471" customFormat="false" ht="12.75" hidden="false" customHeight="false" outlineLevel="0" collapsed="false">
      <c r="B471" s="50" t="n">
        <v>33</v>
      </c>
      <c r="C471" s="198"/>
      <c r="D471" s="212"/>
      <c r="E471" s="320"/>
      <c r="F471" s="199"/>
      <c r="G471" s="120" t="s">
        <v>269</v>
      </c>
      <c r="H471" s="28" t="n">
        <f aca="false">SUM(H472+H473+H480+H481+H482+H483)</f>
        <v>0</v>
      </c>
    </row>
    <row r="472" customFormat="false" ht="12.75" hidden="false" customHeight="false" outlineLevel="0" collapsed="false">
      <c r="B472" s="29" t="n">
        <v>33</v>
      </c>
      <c r="C472" s="30" t="s">
        <v>10</v>
      </c>
      <c r="D472" s="32"/>
      <c r="E472" s="189"/>
      <c r="F472" s="190"/>
      <c r="G472" s="126" t="s">
        <v>213</v>
      </c>
      <c r="H472" s="33"/>
    </row>
    <row r="473" customFormat="false" ht="12.75" hidden="false" customHeight="false" outlineLevel="0" collapsed="false">
      <c r="B473" s="29" t="n">
        <v>33</v>
      </c>
      <c r="C473" s="30" t="s">
        <v>8</v>
      </c>
      <c r="D473" s="32"/>
      <c r="E473" s="189"/>
      <c r="F473" s="190"/>
      <c r="G473" s="126" t="s">
        <v>222</v>
      </c>
      <c r="H473" s="33" t="n">
        <f aca="false">SUM(H474:H479)</f>
        <v>0</v>
      </c>
    </row>
    <row r="474" customFormat="false" ht="12.75" hidden="false" customHeight="false" outlineLevel="0" collapsed="false">
      <c r="B474" s="142" t="s">
        <v>602</v>
      </c>
      <c r="C474" s="143" t="s">
        <v>8</v>
      </c>
      <c r="D474" s="144" t="s">
        <v>12</v>
      </c>
      <c r="E474" s="333"/>
      <c r="F474" s="334"/>
      <c r="G474" s="335" t="s">
        <v>603</v>
      </c>
      <c r="H474" s="38" t="n">
        <f aca="false">SUM(H475:H478)</f>
        <v>0</v>
      </c>
    </row>
    <row r="475" customFormat="false" ht="12.75" hidden="false" customHeight="false" outlineLevel="0" collapsed="false">
      <c r="B475" s="142" t="s">
        <v>602</v>
      </c>
      <c r="C475" s="143" t="s">
        <v>8</v>
      </c>
      <c r="D475" s="144" t="s">
        <v>12</v>
      </c>
      <c r="E475" s="143" t="s">
        <v>12</v>
      </c>
      <c r="F475" s="334"/>
      <c r="G475" s="170" t="s">
        <v>604</v>
      </c>
      <c r="H475" s="38"/>
    </row>
    <row r="476" customFormat="false" ht="12.75" hidden="false" customHeight="false" outlineLevel="0" collapsed="false">
      <c r="B476" s="142" t="s">
        <v>602</v>
      </c>
      <c r="C476" s="143" t="s">
        <v>8</v>
      </c>
      <c r="D476" s="144" t="s">
        <v>12</v>
      </c>
      <c r="E476" s="143" t="s">
        <v>27</v>
      </c>
      <c r="F476" s="334"/>
      <c r="G476" s="170" t="s">
        <v>605</v>
      </c>
      <c r="H476" s="38"/>
    </row>
    <row r="477" customFormat="false" ht="12.75" hidden="false" customHeight="false" outlineLevel="0" collapsed="false">
      <c r="B477" s="142" t="s">
        <v>602</v>
      </c>
      <c r="C477" s="143" t="s">
        <v>8</v>
      </c>
      <c r="D477" s="144" t="s">
        <v>12</v>
      </c>
      <c r="E477" s="143" t="s">
        <v>15</v>
      </c>
      <c r="F477" s="334"/>
      <c r="G477" s="170" t="s">
        <v>606</v>
      </c>
      <c r="H477" s="38"/>
    </row>
    <row r="478" customFormat="false" ht="12.75" hidden="false" customHeight="false" outlineLevel="0" collapsed="false">
      <c r="B478" s="142" t="s">
        <v>602</v>
      </c>
      <c r="C478" s="143" t="s">
        <v>8</v>
      </c>
      <c r="D478" s="144" t="s">
        <v>12</v>
      </c>
      <c r="E478" s="143" t="s">
        <v>18</v>
      </c>
      <c r="F478" s="334"/>
      <c r="G478" s="170" t="s">
        <v>607</v>
      </c>
      <c r="H478" s="38"/>
    </row>
    <row r="479" customFormat="false" ht="12.75" hidden="false" customHeight="false" outlineLevel="0" collapsed="false">
      <c r="B479" s="142" t="s">
        <v>602</v>
      </c>
      <c r="C479" s="143" t="s">
        <v>8</v>
      </c>
      <c r="D479" s="144" t="s">
        <v>20</v>
      </c>
      <c r="E479" s="143"/>
      <c r="F479" s="334"/>
      <c r="G479" s="316" t="s">
        <v>234</v>
      </c>
      <c r="H479" s="38"/>
    </row>
    <row r="480" customFormat="false" ht="12.75" hidden="false" customHeight="false" outlineLevel="0" collapsed="false">
      <c r="B480" s="29" t="n">
        <v>33</v>
      </c>
      <c r="C480" s="30" t="s">
        <v>144</v>
      </c>
      <c r="D480" s="32"/>
      <c r="E480" s="336"/>
      <c r="F480" s="190"/>
      <c r="G480" s="126" t="s">
        <v>566</v>
      </c>
      <c r="H480" s="33"/>
    </row>
    <row r="481" customFormat="false" ht="12.75" hidden="false" customHeight="false" outlineLevel="0" collapsed="false">
      <c r="B481" s="29" t="n">
        <v>33</v>
      </c>
      <c r="C481" s="30" t="s">
        <v>30</v>
      </c>
      <c r="D481" s="32"/>
      <c r="E481" s="189"/>
      <c r="F481" s="190"/>
      <c r="G481" s="126" t="s">
        <v>567</v>
      </c>
      <c r="H481" s="33"/>
    </row>
    <row r="482" customFormat="false" ht="12.75" hidden="false" customHeight="false" outlineLevel="0" collapsed="false">
      <c r="B482" s="29" t="n">
        <v>33</v>
      </c>
      <c r="C482" s="30" t="s">
        <v>38</v>
      </c>
      <c r="D482" s="32"/>
      <c r="E482" s="189"/>
      <c r="F482" s="190"/>
      <c r="G482" s="126" t="s">
        <v>568</v>
      </c>
      <c r="H482" s="33"/>
    </row>
    <row r="483" customFormat="false" ht="12.75" hidden="false" customHeight="false" outlineLevel="0" collapsed="false">
      <c r="B483" s="29" t="n">
        <v>33</v>
      </c>
      <c r="C483" s="30" t="s">
        <v>186</v>
      </c>
      <c r="D483" s="32"/>
      <c r="E483" s="189"/>
      <c r="F483" s="190"/>
      <c r="G483" s="126" t="s">
        <v>569</v>
      </c>
      <c r="H483" s="33"/>
    </row>
    <row r="484" customFormat="false" ht="12.75" hidden="false" customHeight="false" outlineLevel="0" collapsed="false">
      <c r="B484" s="307"/>
      <c r="C484" s="308"/>
      <c r="D484" s="309"/>
      <c r="E484" s="308"/>
      <c r="F484" s="310"/>
      <c r="G484" s="307"/>
      <c r="H484" s="38"/>
    </row>
    <row r="485" customFormat="false" ht="12.75" hidden="false" customHeight="false" outlineLevel="0" collapsed="false">
      <c r="B485" s="50" t="s">
        <v>608</v>
      </c>
      <c r="C485" s="198"/>
      <c r="D485" s="212"/>
      <c r="E485" s="198"/>
      <c r="F485" s="199"/>
      <c r="G485" s="120" t="s">
        <v>609</v>
      </c>
      <c r="H485" s="28" t="n">
        <f aca="false">SUM(H486+H489+H492+H495)</f>
        <v>0</v>
      </c>
    </row>
    <row r="486" customFormat="false" ht="12.75" hidden="false" customHeight="false" outlineLevel="0" collapsed="false">
      <c r="B486" s="29" t="s">
        <v>608</v>
      </c>
      <c r="C486" s="30" t="s">
        <v>10</v>
      </c>
      <c r="D486" s="32"/>
      <c r="E486" s="189"/>
      <c r="F486" s="190"/>
      <c r="G486" s="126" t="s">
        <v>610</v>
      </c>
      <c r="H486" s="33" t="n">
        <f aca="false">SUM(H487:H488)</f>
        <v>0</v>
      </c>
    </row>
    <row r="487" customFormat="false" ht="12.75" hidden="false" customHeight="false" outlineLevel="0" collapsed="false">
      <c r="B487" s="34" t="s">
        <v>608</v>
      </c>
      <c r="C487" s="35" t="s">
        <v>10</v>
      </c>
      <c r="D487" s="137" t="s">
        <v>27</v>
      </c>
      <c r="E487" s="191"/>
      <c r="F487" s="192"/>
      <c r="G487" s="167" t="s">
        <v>366</v>
      </c>
      <c r="H487" s="38"/>
    </row>
    <row r="488" customFormat="false" ht="12.75" hidden="false" customHeight="false" outlineLevel="0" collapsed="false">
      <c r="B488" s="34" t="s">
        <v>608</v>
      </c>
      <c r="C488" s="35" t="s">
        <v>10</v>
      </c>
      <c r="D488" s="137" t="s">
        <v>15</v>
      </c>
      <c r="E488" s="191"/>
      <c r="F488" s="192"/>
      <c r="G488" s="167" t="s">
        <v>367</v>
      </c>
      <c r="H488" s="38"/>
    </row>
    <row r="489" customFormat="false" ht="12.75" hidden="false" customHeight="false" outlineLevel="0" collapsed="false">
      <c r="B489" s="29" t="s">
        <v>608</v>
      </c>
      <c r="C489" s="30" t="s">
        <v>8</v>
      </c>
      <c r="D489" s="32"/>
      <c r="E489" s="189"/>
      <c r="F489" s="190"/>
      <c r="G489" s="126" t="s">
        <v>611</v>
      </c>
      <c r="H489" s="33" t="n">
        <f aca="false">SUM(H490:H491)</f>
        <v>0</v>
      </c>
    </row>
    <row r="490" customFormat="false" ht="12.75" hidden="false" customHeight="false" outlineLevel="0" collapsed="false">
      <c r="B490" s="34" t="s">
        <v>608</v>
      </c>
      <c r="C490" s="35" t="s">
        <v>8</v>
      </c>
      <c r="D490" s="137" t="s">
        <v>27</v>
      </c>
      <c r="E490" s="191"/>
      <c r="F490" s="192"/>
      <c r="G490" s="167" t="s">
        <v>366</v>
      </c>
      <c r="H490" s="38"/>
    </row>
    <row r="491" customFormat="false" ht="12.75" hidden="false" customHeight="false" outlineLevel="0" collapsed="false">
      <c r="B491" s="34" t="s">
        <v>608</v>
      </c>
      <c r="C491" s="35" t="s">
        <v>8</v>
      </c>
      <c r="D491" s="137" t="s">
        <v>15</v>
      </c>
      <c r="E491" s="191"/>
      <c r="F491" s="192"/>
      <c r="G491" s="167" t="s">
        <v>367</v>
      </c>
      <c r="H491" s="38"/>
    </row>
    <row r="492" customFormat="false" ht="12.75" hidden="false" customHeight="false" outlineLevel="0" collapsed="false">
      <c r="B492" s="29" t="s">
        <v>608</v>
      </c>
      <c r="C492" s="30" t="s">
        <v>30</v>
      </c>
      <c r="D492" s="32"/>
      <c r="E492" s="189"/>
      <c r="F492" s="190"/>
      <c r="G492" s="126" t="s">
        <v>612</v>
      </c>
      <c r="H492" s="33" t="n">
        <f aca="false">SUM(H493:H494)</f>
        <v>0</v>
      </c>
    </row>
    <row r="493" customFormat="false" ht="12.75" hidden="false" customHeight="false" outlineLevel="0" collapsed="false">
      <c r="B493" s="34" t="s">
        <v>608</v>
      </c>
      <c r="C493" s="35" t="s">
        <v>30</v>
      </c>
      <c r="D493" s="137" t="s">
        <v>27</v>
      </c>
      <c r="E493" s="191"/>
      <c r="F493" s="192"/>
      <c r="G493" s="167" t="s">
        <v>366</v>
      </c>
      <c r="H493" s="38"/>
    </row>
    <row r="494" customFormat="false" ht="12.75" hidden="false" customHeight="false" outlineLevel="0" collapsed="false">
      <c r="B494" s="34" t="s">
        <v>608</v>
      </c>
      <c r="C494" s="35" t="s">
        <v>30</v>
      </c>
      <c r="D494" s="137" t="s">
        <v>15</v>
      </c>
      <c r="E494" s="191"/>
      <c r="F494" s="192"/>
      <c r="G494" s="167" t="s">
        <v>367</v>
      </c>
      <c r="H494" s="38"/>
    </row>
    <row r="495" customFormat="false" ht="12.75" hidden="false" customHeight="false" outlineLevel="0" collapsed="false">
      <c r="B495" s="29" t="s">
        <v>608</v>
      </c>
      <c r="C495" s="30" t="s">
        <v>186</v>
      </c>
      <c r="D495" s="32"/>
      <c r="E495" s="189"/>
      <c r="F495" s="190"/>
      <c r="G495" s="126" t="s">
        <v>613</v>
      </c>
      <c r="H495" s="33"/>
    </row>
    <row r="496" customFormat="false" ht="12.75" hidden="false" customHeight="false" outlineLevel="0" collapsed="false">
      <c r="B496" s="337"/>
      <c r="C496" s="338"/>
      <c r="D496" s="339"/>
      <c r="E496" s="340"/>
      <c r="F496" s="341"/>
      <c r="G496" s="342"/>
      <c r="H496" s="283"/>
    </row>
    <row r="497" customFormat="false" ht="12.75" hidden="false" customHeight="false" outlineLevel="0" collapsed="false">
      <c r="B497" s="50" t="s">
        <v>614</v>
      </c>
      <c r="C497" s="198"/>
      <c r="D497" s="212"/>
      <c r="E497" s="198"/>
      <c r="F497" s="199"/>
      <c r="G497" s="120" t="s">
        <v>615</v>
      </c>
      <c r="H497" s="28"/>
    </row>
    <row r="498" customFormat="false" ht="12.75" hidden="false" customHeight="false" outlineLevel="0" collapsed="false">
      <c r="B498" s="307"/>
      <c r="C498" s="308"/>
      <c r="D498" s="309"/>
      <c r="E498" s="308"/>
      <c r="F498" s="310"/>
      <c r="G498" s="307"/>
      <c r="H498" s="38"/>
    </row>
    <row r="499" customFormat="false" ht="12.75" hidden="false" customHeight="false" outlineLevel="0" collapsed="false">
      <c r="B499" s="252"/>
      <c r="C499" s="253"/>
      <c r="D499" s="87"/>
      <c r="E499" s="253"/>
      <c r="F499" s="254"/>
      <c r="G499" s="252" t="s">
        <v>275</v>
      </c>
      <c r="H499" s="88" t="n">
        <f aca="false">SUM(H7+H269+H365+H369+H408+H411+H418+H435+H447+H465+H471+H485+H497)</f>
        <v>0</v>
      </c>
    </row>
    <row r="500" customFormat="false" ht="13.5" hidden="false" customHeight="false" outlineLevel="0" collapsed="false">
      <c r="B500" s="257"/>
      <c r="C500" s="258"/>
      <c r="D500" s="259"/>
      <c r="E500" s="258"/>
      <c r="F500" s="260"/>
      <c r="G500" s="257"/>
      <c r="H500" s="343"/>
    </row>
  </sheetData>
  <mergeCells count="1">
    <mergeCell ref="B1:H1"/>
  </mergeCells>
  <printOptions headings="false" gridLines="false" gridLinesSet="true" horizontalCentered="true" verticalCentered="false"/>
  <pageMargins left="0.236111111111111" right="0.236111111111111" top="0.511805555555556" bottom="0.590277777777778" header="0.236111111111111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EMENTERIO - GASTOS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19:05:00Z</dcterms:created>
  <dc:creator>Sylvia Huechacona</dc:creator>
  <dc:description/>
  <dc:language>en-US</dc:language>
  <cp:lastModifiedBy>demhart</cp:lastModifiedBy>
  <cp:lastPrinted>2015-12-11T12:10:25Z</cp:lastPrinted>
  <dcterms:modified xsi:type="dcterms:W3CDTF">2015-12-21T13:19:28Z</dcterms:modified>
  <cp:revision>0</cp:revision>
  <dc:subject/>
  <dc:title/>
</cp:coreProperties>
</file>