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9">
  <si>
    <t xml:space="preserve">REMUNERACIONES PERSONAL DOCENTE SEP  COMUNA DE HUALAIHUE MES DE MARZO 2014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Nº</t>
  </si>
  <si>
    <t xml:space="preserve">%</t>
  </si>
  <si>
    <t xml:space="preserve">Unidad</t>
  </si>
  <si>
    <t xml:space="preserve">ASIGNAC.</t>
  </si>
  <si>
    <t xml:space="preserve">BONIF.</t>
  </si>
  <si>
    <t xml:space="preserve">BONO</t>
  </si>
  <si>
    <t xml:space="preserve">ASIG</t>
  </si>
  <si>
    <t xml:space="preserve">DIF.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</t>
  </si>
  <si>
    <t xml:space="preserve">BASICA</t>
  </si>
  <si>
    <t xml:space="preserve">MEDIA</t>
  </si>
  <si>
    <t xml:space="preserve">BIENIOS</t>
  </si>
  <si>
    <t xml:space="preserve">PERFECC.</t>
  </si>
  <si>
    <t xml:space="preserve">Monetaria</t>
  </si>
  <si>
    <t xml:space="preserve">RBMN</t>
  </si>
  <si>
    <t xml:space="preserve">EXPERIENC</t>
  </si>
  <si>
    <t xml:space="preserve">DESEMPEÑO</t>
  </si>
  <si>
    <t xml:space="preserve">ZONA</t>
  </si>
  <si>
    <t xml:space="preserve">PROPOR</t>
  </si>
  <si>
    <t xml:space="preserve">TITULO</t>
  </si>
  <si>
    <t xml:space="preserve">SUELDOS</t>
  </si>
  <si>
    <t xml:space="preserve">TOTAL</t>
  </si>
  <si>
    <t xml:space="preserve">Imposic</t>
  </si>
  <si>
    <t xml:space="preserve">Experiencia Relevante</t>
  </si>
  <si>
    <t xml:space="preserve">DIFICIL</t>
  </si>
  <si>
    <t xml:space="preserve">BRP</t>
  </si>
  <si>
    <t xml:space="preserve">HABERES</t>
  </si>
  <si>
    <t xml:space="preserve">Impto.</t>
  </si>
  <si>
    <t xml:space="preserve">ACUÑA TORRES LUIS LEANDRO</t>
  </si>
  <si>
    <t xml:space="preserve">DECIMA</t>
  </si>
  <si>
    <t xml:space="preserve">LICEO HORNOPIREN</t>
  </si>
  <si>
    <t xml:space="preserve">CONTRATA</t>
  </si>
  <si>
    <t xml:space="preserve">PROFESIONAL DOCENTE</t>
  </si>
  <si>
    <t xml:space="preserve">DOCENTE</t>
  </si>
  <si>
    <t xml:space="preserve">PESOS </t>
  </si>
  <si>
    <t xml:space="preserve">AGUILA SANHUEZA ROXANA DEL CARM</t>
  </si>
  <si>
    <t xml:space="preserve">ESCUELA CONTAO</t>
  </si>
  <si>
    <t xml:space="preserve">AGUILAR PEREZ WALESKA ELIZABET</t>
  </si>
  <si>
    <t xml:space="preserve">ALVEAL ROMERO VANESSA ALEJANDRA</t>
  </si>
  <si>
    <t xml:space="preserve">ESCUELA ROLECHA</t>
  </si>
  <si>
    <t xml:space="preserve">ANCAPICHUN CHEUQUIAN MADRIELA ESTER</t>
  </si>
  <si>
    <t xml:space="preserve">ESCUELA ANTUPIREN</t>
  </si>
  <si>
    <t xml:space="preserve">AVENDAÑO DUMENES MARIA MIRIAM</t>
  </si>
  <si>
    <t xml:space="preserve">BAÑARES MARRIAN ARIEL JOAQUIN</t>
  </si>
  <si>
    <t xml:space="preserve">BORQUEZ VALDES CLAUDIO ANIBAL</t>
  </si>
  <si>
    <t xml:space="preserve">CALBUCURA CALBUCURA ERNESTO HUGO</t>
  </si>
  <si>
    <t xml:space="preserve">CASTILLO LOPEZ RODRIGO ALFREDO</t>
  </si>
  <si>
    <t xml:space="preserve">CHAVEZ ANTIÑIRRE LADY ESTEPHANY</t>
  </si>
  <si>
    <t xml:space="preserve">COÑUECAR MALDONADO PAMELA SUSANA</t>
  </si>
  <si>
    <t xml:space="preserve">DIMTER HALLER IRENE DEL CARME</t>
  </si>
  <si>
    <t xml:space="preserve">ESCUELA AULEN</t>
  </si>
  <si>
    <t xml:space="preserve">ESCARATE VEGA JOSEFINA LILY</t>
  </si>
  <si>
    <t xml:space="preserve">ESPINOZA CAHUAS PAULINA CRISTINA</t>
  </si>
  <si>
    <t xml:space="preserve">ESTRADA HUENTEO JEANETTE LAURA</t>
  </si>
  <si>
    <t xml:space="preserve">FERNANDEZ BARRIA ANA MARIA</t>
  </si>
  <si>
    <t xml:space="preserve">FIGUEROA MELGAREJO CLAUDIA GLORIA</t>
  </si>
  <si>
    <t xml:space="preserve">FLORES SOTO FABIOLA ANDREA</t>
  </si>
  <si>
    <t xml:space="preserve">FUENTES BARRIA ADELA    DEL PILA</t>
  </si>
  <si>
    <t xml:space="preserve">GONZALEZ HERRERA YASNA    PATRICIA</t>
  </si>
  <si>
    <t xml:space="preserve">GONZALEZ OYARZUN GLORIA   ISABEL</t>
  </si>
  <si>
    <t xml:space="preserve">ESCUELA MANZANO</t>
  </si>
  <si>
    <t xml:space="preserve">GONZALEZ REUQUE ROLANDO LEONEL</t>
  </si>
  <si>
    <t xml:space="preserve">GONZALEZ SANHUEZA PATRICIA DOMENICA</t>
  </si>
  <si>
    <t xml:space="preserve">HAASE CARDENAS JESSICA VALESKA</t>
  </si>
  <si>
    <t xml:space="preserve">HUERQUE MALDONADO RUBEN MARIO</t>
  </si>
  <si>
    <t xml:space="preserve">LEIVA TOLEDO ISAIAS EDUARDO</t>
  </si>
  <si>
    <t xml:space="preserve">LILLO ZUÑIGA CRISTINA ALEJANDRA</t>
  </si>
  <si>
    <t xml:space="preserve">MANSILLA LEVIN PABLA MARCELA</t>
  </si>
  <si>
    <t xml:space="preserve">MOLINA FIGUEROA SANDRA ODETTE</t>
  </si>
  <si>
    <t xml:space="preserve">PINEDA MUÑOZ ANA MARIA</t>
  </si>
  <si>
    <t xml:space="preserve">PROSCHLE ZUÑIGA GLORIA ISABEL</t>
  </si>
  <si>
    <t xml:space="preserve">REYES GONZALEZ JESSICA JOHANA</t>
  </si>
  <si>
    <t xml:space="preserve">RIVERA ECHEVERRIA JACQUELINE</t>
  </si>
  <si>
    <t xml:space="preserve">RUIZ BAHAMONDE CARLOS ALBERTO</t>
  </si>
  <si>
    <t xml:space="preserve">RUIZ MONTAÑA HECTOR MOISES</t>
  </si>
  <si>
    <t xml:space="preserve">SALDIVIA ASTORGA JOSE     HERIBERT</t>
  </si>
  <si>
    <t xml:space="preserve">SANTANDER BASTIAS ELISA DEL CARMEN</t>
  </si>
  <si>
    <t xml:space="preserve">SERRANO SOTO DANTE PATRICIO</t>
  </si>
  <si>
    <t xml:space="preserve">SOTO VEGA ROGELIO ARIEL</t>
  </si>
  <si>
    <t xml:space="preserve">TAPIA ALVAREZ JOSE LUIS</t>
  </si>
  <si>
    <t xml:space="preserve">URIBE ROMERO ANGELA NATIVIDAD</t>
  </si>
  <si>
    <t xml:space="preserve">VARGAS BARRIA PATRICIA</t>
  </si>
  <si>
    <t xml:space="preserve">VARGAS SOTO PABLO ESTEBAN</t>
  </si>
  <si>
    <t xml:space="preserve">VELOSO JORDAN NICOLE MACARENA</t>
  </si>
  <si>
    <t xml:space="preserve">VERA BAÑARES ALEXIS VLADIM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%"/>
    <numFmt numFmtId="169" formatCode="&quot;$ &quot;#,##0;[RED]&quot;$ -&quot;#,##0"/>
    <numFmt numFmtId="170" formatCode="[$-409]m/d/yyyy"/>
    <numFmt numFmtId="171" formatCode="#,##0"/>
    <numFmt numFmtId="172" formatCode="General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6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Z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.28"/>
    <col collapsed="false" customWidth="true" hidden="false" outlineLevel="0" max="5" min="5" style="1" width="16.42"/>
    <col collapsed="false" customWidth="true" hidden="false" outlineLevel="0" max="6" min="6" style="1" width="7.13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1" min="10" style="1" width="7.42"/>
    <col collapsed="false" customWidth="true" hidden="false" outlineLevel="0" max="12" min="12" style="1" width="6.13"/>
    <col collapsed="false" customWidth="true" hidden="false" outlineLevel="0" max="13" min="13" style="2" width="6.85"/>
    <col collapsed="false" customWidth="true" hidden="false" outlineLevel="0" max="14" min="14" style="2" width="6.99"/>
    <col collapsed="false" customWidth="true" hidden="false" outlineLevel="0" max="15" min="15" style="2" width="7.42"/>
    <col collapsed="false" customWidth="true" hidden="false" outlineLevel="0" max="16" min="16" style="1" width="6.13"/>
    <col collapsed="false" customWidth="true" hidden="false" outlineLevel="0" max="17" min="17" style="1" width="7.99"/>
    <col collapsed="false" customWidth="true" hidden="false" outlineLevel="0" max="18" min="18" style="1" width="9.13"/>
    <col collapsed="false" customWidth="true" hidden="false" outlineLevel="0" max="19" min="19" style="1" width="6.56"/>
    <col collapsed="false" customWidth="true" hidden="false" outlineLevel="0" max="21" min="20" style="1" width="6.42"/>
    <col collapsed="false" customWidth="true" hidden="false" outlineLevel="0" max="23" min="22" style="1" width="6.99"/>
    <col collapsed="false" customWidth="true" hidden="false" outlineLevel="0" max="24" min="24" style="1" width="6.85"/>
    <col collapsed="false" customWidth="true" hidden="false" outlineLevel="0" max="25" min="25" style="1" width="5.42"/>
    <col collapsed="false" customWidth="true" hidden="false" outlineLevel="0" max="26" min="26" style="1" width="7.42"/>
    <col collapsed="false" customWidth="false" hidden="false" outlineLevel="0" max="257" min="27" style="1" width="11.42"/>
  </cols>
  <sheetData>
    <row r="1" customFormat="false" ht="11.25" hidden="false" customHeight="false" outlineLevel="0" collapsed="false">
      <c r="V1" s="2"/>
      <c r="W1" s="2"/>
    </row>
    <row r="2" customFormat="false" ht="11.25" hidden="false" customHeight="false" outlineLevel="0" collapsed="false">
      <c r="V2" s="2"/>
      <c r="W2" s="2"/>
    </row>
    <row r="3" customFormat="false" ht="11.2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V3" s="2"/>
      <c r="W3" s="2"/>
    </row>
    <row r="4" customFormat="false" ht="11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V4" s="2"/>
      <c r="W4" s="2"/>
    </row>
    <row r="5" customFormat="false" ht="12" hidden="false" customHeight="false" outlineLevel="0" collapsed="false">
      <c r="P5" s="4"/>
      <c r="V5" s="2"/>
      <c r="W5" s="2"/>
    </row>
    <row r="6" s="16" customFormat="true" ht="11.25" hidden="false" customHeight="false" outlineLevel="0" collapsed="false">
      <c r="A6" s="5"/>
      <c r="B6" s="6"/>
      <c r="C6" s="5"/>
      <c r="D6" s="7" t="s">
        <v>1</v>
      </c>
      <c r="E6" s="8" t="s">
        <v>2</v>
      </c>
      <c r="F6" s="9"/>
      <c r="G6" s="10" t="s">
        <v>3</v>
      </c>
      <c r="H6" s="11" t="s">
        <v>3</v>
      </c>
      <c r="I6" s="8" t="s">
        <v>4</v>
      </c>
      <c r="J6" s="8" t="s">
        <v>5</v>
      </c>
      <c r="K6" s="7" t="s">
        <v>5</v>
      </c>
      <c r="L6" s="8" t="s">
        <v>6</v>
      </c>
      <c r="M6" s="12" t="s">
        <v>7</v>
      </c>
      <c r="N6" s="12" t="s">
        <v>7</v>
      </c>
      <c r="O6" s="7" t="s">
        <v>8</v>
      </c>
      <c r="P6" s="8"/>
      <c r="Q6" s="8"/>
      <c r="R6" s="8" t="s">
        <v>9</v>
      </c>
      <c r="S6" s="8"/>
      <c r="T6" s="8" t="s">
        <v>10</v>
      </c>
      <c r="U6" s="7" t="s">
        <v>11</v>
      </c>
      <c r="V6" s="13" t="s">
        <v>12</v>
      </c>
      <c r="W6" s="14" t="s">
        <v>13</v>
      </c>
      <c r="X6" s="15"/>
      <c r="Y6" s="5"/>
      <c r="Z6" s="11"/>
    </row>
    <row r="7" s="16" customFormat="true" ht="11.25" hidden="false" customHeight="false" outlineLevel="0" collapsed="false">
      <c r="A7" s="17" t="s">
        <v>14</v>
      </c>
      <c r="B7" s="18" t="s">
        <v>15</v>
      </c>
      <c r="C7" s="17" t="s">
        <v>16</v>
      </c>
      <c r="D7" s="19" t="s">
        <v>17</v>
      </c>
      <c r="E7" s="17" t="s">
        <v>18</v>
      </c>
      <c r="F7" s="17" t="s">
        <v>19</v>
      </c>
      <c r="G7" s="19" t="s">
        <v>20</v>
      </c>
      <c r="H7" s="17" t="s">
        <v>21</v>
      </c>
      <c r="I7" s="17" t="s">
        <v>22</v>
      </c>
      <c r="J7" s="17" t="s">
        <v>23</v>
      </c>
      <c r="K7" s="19" t="s">
        <v>24</v>
      </c>
      <c r="L7" s="17" t="s">
        <v>25</v>
      </c>
      <c r="M7" s="20" t="s">
        <v>25</v>
      </c>
      <c r="N7" s="20" t="s">
        <v>26</v>
      </c>
      <c r="O7" s="19" t="s">
        <v>27</v>
      </c>
      <c r="P7" s="17" t="s">
        <v>28</v>
      </c>
      <c r="Q7" s="17" t="s">
        <v>29</v>
      </c>
      <c r="R7" s="17" t="s">
        <v>30</v>
      </c>
      <c r="S7" s="17" t="s">
        <v>31</v>
      </c>
      <c r="T7" s="17" t="s">
        <v>32</v>
      </c>
      <c r="U7" s="19" t="s">
        <v>33</v>
      </c>
      <c r="V7" s="21" t="s">
        <v>26</v>
      </c>
      <c r="W7" s="22" t="s">
        <v>34</v>
      </c>
      <c r="X7" s="23" t="s">
        <v>35</v>
      </c>
      <c r="Y7" s="17" t="s">
        <v>7</v>
      </c>
      <c r="Z7" s="17" t="s">
        <v>36</v>
      </c>
    </row>
    <row r="8" s="16" customFormat="true" ht="12" hidden="false" customHeight="false" outlineLevel="0" collapsed="false">
      <c r="A8" s="24"/>
      <c r="B8" s="25"/>
      <c r="C8" s="24"/>
      <c r="D8" s="26"/>
      <c r="E8" s="24" t="s">
        <v>37</v>
      </c>
      <c r="F8" s="24"/>
      <c r="G8" s="26"/>
      <c r="H8" s="24"/>
      <c r="I8" s="24"/>
      <c r="J8" s="27" t="n">
        <v>11597</v>
      </c>
      <c r="K8" s="28" t="n">
        <v>12203</v>
      </c>
      <c r="L8" s="24"/>
      <c r="M8" s="29"/>
      <c r="N8" s="29"/>
      <c r="O8" s="29"/>
      <c r="P8" s="24"/>
      <c r="Q8" s="24"/>
      <c r="R8" s="24" t="s">
        <v>38</v>
      </c>
      <c r="S8" s="30" t="n">
        <v>0.35</v>
      </c>
      <c r="T8" s="31" t="n">
        <v>899</v>
      </c>
      <c r="U8" s="32" t="s">
        <v>39</v>
      </c>
      <c r="V8" s="33"/>
      <c r="W8" s="34"/>
      <c r="X8" s="35" t="s">
        <v>40</v>
      </c>
      <c r="Y8" s="24" t="s">
        <v>41</v>
      </c>
      <c r="Z8" s="24"/>
    </row>
    <row r="9" customFormat="false" ht="11.25" hidden="false" customHeight="false" outlineLevel="0" collapsed="false">
      <c r="A9" s="36" t="s">
        <v>42</v>
      </c>
      <c r="B9" s="36" t="s">
        <v>43</v>
      </c>
      <c r="C9" s="37" t="s">
        <v>44</v>
      </c>
      <c r="D9" s="37" t="s">
        <v>45</v>
      </c>
      <c r="E9" s="36" t="s">
        <v>46</v>
      </c>
      <c r="F9" s="36" t="s">
        <v>47</v>
      </c>
      <c r="G9" s="38" t="n">
        <v>41699</v>
      </c>
      <c r="H9" s="39" t="n">
        <v>42063</v>
      </c>
      <c r="I9" s="40" t="n">
        <v>30</v>
      </c>
      <c r="J9" s="41"/>
      <c r="K9" s="41" t="n">
        <v>7</v>
      </c>
      <c r="L9" s="42" t="n">
        <v>7</v>
      </c>
      <c r="M9" s="43" t="n">
        <v>0.4672</v>
      </c>
      <c r="N9" s="43"/>
      <c r="O9" s="43" t="s">
        <v>48</v>
      </c>
      <c r="P9" s="44" t="n">
        <f aca="false">K9*12203</f>
        <v>85421</v>
      </c>
      <c r="Q9" s="41" t="n">
        <f aca="false">P9*M9</f>
        <v>39908.6912</v>
      </c>
      <c r="R9" s="41" t="n">
        <f aca="false">P9*20%</f>
        <v>17084.2</v>
      </c>
      <c r="S9" s="41" t="n">
        <f aca="false">P9*35%</f>
        <v>29897.35</v>
      </c>
      <c r="T9" s="41" t="n">
        <f aca="false">K9*899</f>
        <v>6293</v>
      </c>
      <c r="U9" s="41"/>
      <c r="V9" s="41"/>
      <c r="W9" s="41"/>
      <c r="X9" s="41" t="n">
        <f aca="false">SUM(P9:W9)</f>
        <v>178604.2412</v>
      </c>
      <c r="Y9" s="41"/>
      <c r="Z9" s="41" t="n">
        <v>29848</v>
      </c>
    </row>
    <row r="10" s="16" customFormat="true" ht="11.25" hidden="false" customHeight="false" outlineLevel="0" collapsed="false">
      <c r="A10" s="45" t="s">
        <v>49</v>
      </c>
      <c r="B10" s="45" t="s">
        <v>43</v>
      </c>
      <c r="C10" s="46" t="s">
        <v>50</v>
      </c>
      <c r="D10" s="46" t="s">
        <v>45</v>
      </c>
      <c r="E10" s="45" t="s">
        <v>46</v>
      </c>
      <c r="F10" s="45" t="s">
        <v>47</v>
      </c>
      <c r="G10" s="47" t="n">
        <v>41699</v>
      </c>
      <c r="H10" s="48" t="n">
        <v>42063</v>
      </c>
      <c r="I10" s="49" t="n">
        <v>30</v>
      </c>
      <c r="J10" s="50" t="n">
        <v>1</v>
      </c>
      <c r="K10" s="50"/>
      <c r="L10" s="51" t="n">
        <v>5</v>
      </c>
      <c r="M10" s="52" t="n">
        <v>0.334</v>
      </c>
      <c r="N10" s="53"/>
      <c r="O10" s="54" t="s">
        <v>48</v>
      </c>
      <c r="P10" s="55" t="n">
        <f aca="false">J10*11597</f>
        <v>11597</v>
      </c>
      <c r="Q10" s="50" t="n">
        <f aca="false">P10*M10</f>
        <v>3873.398</v>
      </c>
      <c r="R10" s="50" t="n">
        <f aca="false">P10*20%</f>
        <v>2319.4</v>
      </c>
      <c r="S10" s="50" t="n">
        <f aca="false">P10*35%</f>
        <v>4058.95</v>
      </c>
      <c r="T10" s="50" t="n">
        <f aca="false">J10*899</f>
        <v>899</v>
      </c>
      <c r="U10" s="50"/>
      <c r="V10" s="50"/>
      <c r="W10" s="41"/>
      <c r="X10" s="41" t="n">
        <f aca="false">SUM(P10:W10)</f>
        <v>22747.748</v>
      </c>
      <c r="Y10" s="50"/>
      <c r="Z10" s="50" t="n">
        <v>3775</v>
      </c>
    </row>
    <row r="11" s="16" customFormat="true" ht="11.25" hidden="false" customHeight="false" outlineLevel="0" collapsed="false">
      <c r="A11" s="45" t="s">
        <v>51</v>
      </c>
      <c r="B11" s="36" t="s">
        <v>43</v>
      </c>
      <c r="C11" s="46" t="s">
        <v>44</v>
      </c>
      <c r="D11" s="46" t="s">
        <v>45</v>
      </c>
      <c r="E11" s="45" t="s">
        <v>46</v>
      </c>
      <c r="F11" s="45" t="s">
        <v>47</v>
      </c>
      <c r="G11" s="47" t="n">
        <v>41699</v>
      </c>
      <c r="H11" s="48" t="n">
        <v>42063</v>
      </c>
      <c r="I11" s="49" t="n">
        <v>30</v>
      </c>
      <c r="J11" s="50"/>
      <c r="K11" s="50" t="n">
        <v>4</v>
      </c>
      <c r="L11" s="56" t="n">
        <v>8</v>
      </c>
      <c r="M11" s="54" t="n">
        <v>0.5338</v>
      </c>
      <c r="N11" s="54"/>
      <c r="O11" s="43" t="s">
        <v>48</v>
      </c>
      <c r="P11" s="55" t="n">
        <f aca="false">K11*12203</f>
        <v>48812</v>
      </c>
      <c r="Q11" s="50" t="n">
        <f aca="false">P11*M11</f>
        <v>26055.8456</v>
      </c>
      <c r="R11" s="50" t="n">
        <f aca="false">P11*20%</f>
        <v>9762.4</v>
      </c>
      <c r="S11" s="50" t="n">
        <f aca="false">P11*35%</f>
        <v>17084.2</v>
      </c>
      <c r="T11" s="41" t="n">
        <f aca="false">K11*899</f>
        <v>3596</v>
      </c>
      <c r="U11" s="50"/>
      <c r="V11" s="50"/>
      <c r="W11" s="41"/>
      <c r="X11" s="41" t="n">
        <f aca="false">SUM(P11:W11)</f>
        <v>105310.4456</v>
      </c>
      <c r="Y11" s="50"/>
      <c r="Z11" s="50" t="n">
        <v>17619</v>
      </c>
    </row>
    <row r="12" s="16" customFormat="true" ht="11.25" hidden="false" customHeight="false" outlineLevel="0" collapsed="false">
      <c r="A12" s="45" t="s">
        <v>52</v>
      </c>
      <c r="B12" s="36" t="s">
        <v>43</v>
      </c>
      <c r="C12" s="46" t="s">
        <v>53</v>
      </c>
      <c r="D12" s="46" t="s">
        <v>45</v>
      </c>
      <c r="E12" s="45" t="s">
        <v>46</v>
      </c>
      <c r="F12" s="45" t="s">
        <v>47</v>
      </c>
      <c r="G12" s="47" t="n">
        <v>41708</v>
      </c>
      <c r="H12" s="48" t="n">
        <v>42063</v>
      </c>
      <c r="I12" s="49" t="n">
        <v>21</v>
      </c>
      <c r="J12" s="50" t="n">
        <v>4</v>
      </c>
      <c r="K12" s="50"/>
      <c r="L12" s="56" t="n">
        <v>0</v>
      </c>
      <c r="M12" s="54"/>
      <c r="N12" s="54"/>
      <c r="O12" s="43" t="s">
        <v>48</v>
      </c>
      <c r="P12" s="55" t="n">
        <v>34018</v>
      </c>
      <c r="Q12" s="50"/>
      <c r="R12" s="50" t="n">
        <v>4639</v>
      </c>
      <c r="S12" s="50" t="n">
        <f aca="false">P12*35%</f>
        <v>11906.3</v>
      </c>
      <c r="T12" s="41" t="n">
        <v>2637</v>
      </c>
      <c r="U12" s="50"/>
      <c r="V12" s="50"/>
      <c r="W12" s="41"/>
      <c r="X12" s="41" t="n">
        <f aca="false">SUM(P12:W12)</f>
        <v>53200.3</v>
      </c>
      <c r="Y12" s="50"/>
      <c r="Z12" s="50" t="n">
        <v>8954</v>
      </c>
    </row>
    <row r="13" s="16" customFormat="true" ht="11.25" hidden="false" customHeight="false" outlineLevel="0" collapsed="false">
      <c r="A13" s="57" t="s">
        <v>54</v>
      </c>
      <c r="B13" s="45" t="s">
        <v>43</v>
      </c>
      <c r="C13" s="46" t="s">
        <v>55</v>
      </c>
      <c r="D13" s="46" t="s">
        <v>45</v>
      </c>
      <c r="E13" s="45" t="s">
        <v>46</v>
      </c>
      <c r="F13" s="45" t="s">
        <v>47</v>
      </c>
      <c r="G13" s="47" t="n">
        <v>41722</v>
      </c>
      <c r="H13" s="48" t="n">
        <v>41882</v>
      </c>
      <c r="I13" s="49" t="n">
        <v>7</v>
      </c>
      <c r="J13" s="50" t="n">
        <v>4</v>
      </c>
      <c r="K13" s="50"/>
      <c r="L13" s="56" t="n">
        <v>12</v>
      </c>
      <c r="M13" s="54" t="n">
        <v>0.8002</v>
      </c>
      <c r="N13" s="54" t="n">
        <v>0.2649</v>
      </c>
      <c r="O13" s="54" t="s">
        <v>48</v>
      </c>
      <c r="P13" s="55" t="n">
        <v>12370</v>
      </c>
      <c r="Q13" s="50" t="n">
        <f aca="false">P13*M13</f>
        <v>9898.474</v>
      </c>
      <c r="R13" s="50" t="n">
        <v>6958</v>
      </c>
      <c r="S13" s="50" t="n">
        <f aca="false">P13*35%</f>
        <v>4329.5</v>
      </c>
      <c r="T13" s="50" t="n">
        <v>959</v>
      </c>
      <c r="U13" s="50"/>
      <c r="V13" s="50" t="n">
        <f aca="false">P13*N13</f>
        <v>3276.813</v>
      </c>
      <c r="W13" s="41"/>
      <c r="X13" s="41" t="n">
        <f aca="false">SUM(P13:W13)</f>
        <v>37791.787</v>
      </c>
      <c r="Y13" s="50"/>
      <c r="Z13" s="50" t="n">
        <v>5698</v>
      </c>
    </row>
    <row r="14" s="16" customFormat="true" ht="11.25" hidden="false" customHeight="false" outlineLevel="0" collapsed="false">
      <c r="A14" s="45" t="s">
        <v>56</v>
      </c>
      <c r="B14" s="36" t="s">
        <v>43</v>
      </c>
      <c r="C14" s="46" t="s">
        <v>44</v>
      </c>
      <c r="D14" s="37" t="s">
        <v>45</v>
      </c>
      <c r="E14" s="36" t="s">
        <v>46</v>
      </c>
      <c r="F14" s="36" t="s">
        <v>47</v>
      </c>
      <c r="G14" s="47" t="n">
        <v>41699</v>
      </c>
      <c r="H14" s="48" t="n">
        <v>42063</v>
      </c>
      <c r="I14" s="49" t="n">
        <v>30</v>
      </c>
      <c r="J14" s="50" t="n">
        <v>2</v>
      </c>
      <c r="K14" s="50"/>
      <c r="L14" s="56" t="n">
        <v>15</v>
      </c>
      <c r="M14" s="54" t="n">
        <v>1</v>
      </c>
      <c r="N14" s="54" t="n">
        <v>0.4</v>
      </c>
      <c r="O14" s="43" t="s">
        <v>48</v>
      </c>
      <c r="P14" s="55" t="n">
        <f aca="false">J14*11597</f>
        <v>23194</v>
      </c>
      <c r="Q14" s="50" t="n">
        <f aca="false">P14*M14</f>
        <v>23194</v>
      </c>
      <c r="R14" s="50" t="n">
        <f aca="false">P14*20%</f>
        <v>4638.8</v>
      </c>
      <c r="S14" s="50" t="n">
        <f aca="false">P14*35%</f>
        <v>8117.9</v>
      </c>
      <c r="T14" s="41" t="n">
        <f aca="false">J14*899</f>
        <v>1798</v>
      </c>
      <c r="U14" s="50"/>
      <c r="V14" s="50" t="n">
        <f aca="false">P14*N14</f>
        <v>9277.6</v>
      </c>
      <c r="W14" s="41"/>
      <c r="X14" s="41" t="n">
        <f aca="false">SUM(P14:W14)</f>
        <v>70220.3</v>
      </c>
      <c r="Y14" s="50"/>
      <c r="Z14" s="50" t="n">
        <v>12120</v>
      </c>
    </row>
    <row r="15" s="16" customFormat="true" ht="11.25" hidden="false" customHeight="false" outlineLevel="0" collapsed="false">
      <c r="A15" s="45" t="s">
        <v>57</v>
      </c>
      <c r="B15" s="45" t="s">
        <v>43</v>
      </c>
      <c r="C15" s="46" t="s">
        <v>44</v>
      </c>
      <c r="D15" s="46" t="s">
        <v>45</v>
      </c>
      <c r="E15" s="45" t="s">
        <v>46</v>
      </c>
      <c r="F15" s="45" t="s">
        <v>47</v>
      </c>
      <c r="G15" s="47" t="n">
        <v>41699</v>
      </c>
      <c r="H15" s="48" t="n">
        <v>42063</v>
      </c>
      <c r="I15" s="49" t="n">
        <v>30</v>
      </c>
      <c r="J15" s="50"/>
      <c r="K15" s="50" t="n">
        <v>5</v>
      </c>
      <c r="L15" s="56" t="n">
        <v>6</v>
      </c>
      <c r="M15" s="54" t="n">
        <v>0.4006</v>
      </c>
      <c r="N15" s="54"/>
      <c r="O15" s="54" t="s">
        <v>48</v>
      </c>
      <c r="P15" s="55" t="n">
        <f aca="false">K15*12203</f>
        <v>61015</v>
      </c>
      <c r="Q15" s="50" t="n">
        <f aca="false">P15*M15</f>
        <v>24442.609</v>
      </c>
      <c r="R15" s="50" t="n">
        <f aca="false">P15*20%</f>
        <v>12203</v>
      </c>
      <c r="S15" s="50" t="n">
        <f aca="false">P15*35%</f>
        <v>21355.25</v>
      </c>
      <c r="T15" s="50" t="n">
        <f aca="false">K15*899</f>
        <v>4495</v>
      </c>
      <c r="U15" s="50"/>
      <c r="V15" s="50"/>
      <c r="W15" s="41"/>
      <c r="X15" s="41" t="n">
        <f aca="false">SUM(P15:W15)</f>
        <v>123510.859</v>
      </c>
      <c r="Y15" s="50"/>
      <c r="Z15" s="50" t="n">
        <v>20336</v>
      </c>
    </row>
    <row r="16" s="16" customFormat="true" ht="11.25" hidden="false" customHeight="false" outlineLevel="0" collapsed="false">
      <c r="A16" s="45" t="s">
        <v>58</v>
      </c>
      <c r="B16" s="36" t="s">
        <v>43</v>
      </c>
      <c r="C16" s="46" t="s">
        <v>44</v>
      </c>
      <c r="D16" s="46" t="s">
        <v>45</v>
      </c>
      <c r="E16" s="45" t="s">
        <v>46</v>
      </c>
      <c r="F16" s="45" t="s">
        <v>47</v>
      </c>
      <c r="G16" s="47" t="n">
        <v>41699</v>
      </c>
      <c r="H16" s="48" t="n">
        <v>42063</v>
      </c>
      <c r="I16" s="49" t="n">
        <v>30</v>
      </c>
      <c r="J16" s="50"/>
      <c r="K16" s="50" t="n">
        <v>1</v>
      </c>
      <c r="L16" s="56" t="n">
        <v>2</v>
      </c>
      <c r="M16" s="54" t="n">
        <v>0.1342</v>
      </c>
      <c r="N16" s="54"/>
      <c r="O16" s="43" t="s">
        <v>48</v>
      </c>
      <c r="P16" s="55" t="n">
        <f aca="false">K16*12203</f>
        <v>12203</v>
      </c>
      <c r="Q16" s="50" t="n">
        <f aca="false">P16*M16</f>
        <v>1637.6426</v>
      </c>
      <c r="R16" s="50" t="n">
        <f aca="false">P16*20%</f>
        <v>2440.6</v>
      </c>
      <c r="S16" s="50" t="n">
        <f aca="false">P16*35%</f>
        <v>4271.05</v>
      </c>
      <c r="T16" s="50" t="n">
        <f aca="false">K16*899</f>
        <v>899</v>
      </c>
      <c r="U16" s="50"/>
      <c r="V16" s="50"/>
      <c r="W16" s="41"/>
      <c r="X16" s="41" t="n">
        <f aca="false">SUM(P16:W16)</f>
        <v>21451.2926</v>
      </c>
      <c r="Y16" s="50"/>
      <c r="Z16" s="50" t="n">
        <v>3513</v>
      </c>
    </row>
    <row r="17" s="16" customFormat="true" ht="11.25" hidden="false" customHeight="false" outlineLevel="0" collapsed="false">
      <c r="A17" s="45" t="s">
        <v>59</v>
      </c>
      <c r="B17" s="36" t="s">
        <v>43</v>
      </c>
      <c r="C17" s="46" t="s">
        <v>44</v>
      </c>
      <c r="D17" s="46" t="s">
        <v>45</v>
      </c>
      <c r="E17" s="45" t="s">
        <v>46</v>
      </c>
      <c r="F17" s="45" t="s">
        <v>47</v>
      </c>
      <c r="G17" s="47" t="n">
        <v>41699</v>
      </c>
      <c r="H17" s="48" t="n">
        <v>42063</v>
      </c>
      <c r="I17" s="49" t="n">
        <v>30</v>
      </c>
      <c r="J17" s="50"/>
      <c r="K17" s="50" t="n">
        <v>2</v>
      </c>
      <c r="L17" s="56" t="n">
        <v>3</v>
      </c>
      <c r="M17" s="54" t="n">
        <v>0.2008</v>
      </c>
      <c r="N17" s="54"/>
      <c r="O17" s="43" t="s">
        <v>48</v>
      </c>
      <c r="P17" s="55" t="n">
        <f aca="false">K17*12203</f>
        <v>24406</v>
      </c>
      <c r="Q17" s="50" t="n">
        <f aca="false">P17*M17</f>
        <v>4900.7248</v>
      </c>
      <c r="R17" s="50" t="n">
        <f aca="false">P17*20%</f>
        <v>4881.2</v>
      </c>
      <c r="S17" s="50" t="n">
        <f aca="false">P17*35%</f>
        <v>8542.1</v>
      </c>
      <c r="T17" s="50" t="n">
        <f aca="false">K17*899</f>
        <v>1798</v>
      </c>
      <c r="U17" s="50"/>
      <c r="V17" s="50"/>
      <c r="W17" s="41"/>
      <c r="X17" s="41" t="n">
        <f aca="false">SUM(P17:W17)</f>
        <v>44528.0248</v>
      </c>
      <c r="Y17" s="50"/>
      <c r="Z17" s="50" t="n">
        <v>7243</v>
      </c>
    </row>
    <row r="18" s="16" customFormat="true" ht="11.25" hidden="false" customHeight="false" outlineLevel="0" collapsed="false">
      <c r="A18" s="45" t="s">
        <v>60</v>
      </c>
      <c r="B18" s="45" t="s">
        <v>43</v>
      </c>
      <c r="C18" s="46" t="s">
        <v>44</v>
      </c>
      <c r="D18" s="46" t="s">
        <v>45</v>
      </c>
      <c r="E18" s="45" t="s">
        <v>46</v>
      </c>
      <c r="F18" s="45" t="s">
        <v>47</v>
      </c>
      <c r="G18" s="47" t="n">
        <v>41699</v>
      </c>
      <c r="H18" s="48" t="n">
        <v>42063</v>
      </c>
      <c r="I18" s="49" t="n">
        <v>30</v>
      </c>
      <c r="J18" s="50"/>
      <c r="K18" s="50" t="n">
        <v>6</v>
      </c>
      <c r="L18" s="58"/>
      <c r="M18" s="53"/>
      <c r="N18" s="53"/>
      <c r="O18" s="54" t="s">
        <v>48</v>
      </c>
      <c r="P18" s="55" t="n">
        <f aca="false">K18*12203</f>
        <v>73218</v>
      </c>
      <c r="Q18" s="50"/>
      <c r="R18" s="50" t="n">
        <f aca="false">P18*20%</f>
        <v>14643.6</v>
      </c>
      <c r="S18" s="50" t="n">
        <f aca="false">P18*35%</f>
        <v>25626.3</v>
      </c>
      <c r="T18" s="50" t="n">
        <f aca="false">K18*899</f>
        <v>5394</v>
      </c>
      <c r="U18" s="50"/>
      <c r="V18" s="50"/>
      <c r="W18" s="41"/>
      <c r="X18" s="41" t="n">
        <f aca="false">SUM(P18:W18)</f>
        <v>118881.9</v>
      </c>
      <c r="Y18" s="50"/>
      <c r="Z18" s="50" t="n">
        <v>19326</v>
      </c>
    </row>
    <row r="19" s="16" customFormat="true" ht="11.25" hidden="false" customHeight="false" outlineLevel="0" collapsed="false">
      <c r="A19" s="45" t="s">
        <v>61</v>
      </c>
      <c r="B19" s="36" t="s">
        <v>43</v>
      </c>
      <c r="C19" s="46" t="s">
        <v>44</v>
      </c>
      <c r="D19" s="37" t="s">
        <v>45</v>
      </c>
      <c r="E19" s="36" t="s">
        <v>46</v>
      </c>
      <c r="F19" s="36" t="s">
        <v>47</v>
      </c>
      <c r="G19" s="47" t="n">
        <v>41699</v>
      </c>
      <c r="H19" s="48" t="n">
        <v>42063</v>
      </c>
      <c r="I19" s="49" t="n">
        <v>30</v>
      </c>
      <c r="J19" s="50"/>
      <c r="K19" s="50" t="n">
        <v>2</v>
      </c>
      <c r="L19" s="58"/>
      <c r="M19" s="53"/>
      <c r="N19" s="53"/>
      <c r="O19" s="43" t="s">
        <v>48</v>
      </c>
      <c r="P19" s="55" t="n">
        <f aca="false">K19*12203</f>
        <v>24406</v>
      </c>
      <c r="Q19" s="50"/>
      <c r="R19" s="50" t="n">
        <f aca="false">P19*20%</f>
        <v>4881.2</v>
      </c>
      <c r="S19" s="50" t="n">
        <f aca="false">P19*35%</f>
        <v>8542.1</v>
      </c>
      <c r="T19" s="50" t="n">
        <f aca="false">K19*899</f>
        <v>1798</v>
      </c>
      <c r="U19" s="50"/>
      <c r="V19" s="50"/>
      <c r="W19" s="41"/>
      <c r="X19" s="41" t="n">
        <f aca="false">SUM(P19:W19)</f>
        <v>39627.3</v>
      </c>
      <c r="Y19" s="50"/>
      <c r="Z19" s="50" t="n">
        <v>6303</v>
      </c>
    </row>
    <row r="20" s="16" customFormat="true" ht="11.25" hidden="false" customHeight="false" outlineLevel="0" collapsed="false">
      <c r="A20" s="45" t="s">
        <v>62</v>
      </c>
      <c r="B20" s="36" t="s">
        <v>43</v>
      </c>
      <c r="C20" s="46" t="s">
        <v>50</v>
      </c>
      <c r="D20" s="46" t="s">
        <v>45</v>
      </c>
      <c r="E20" s="45" t="s">
        <v>46</v>
      </c>
      <c r="F20" s="45" t="s">
        <v>47</v>
      </c>
      <c r="G20" s="47" t="n">
        <v>41699</v>
      </c>
      <c r="H20" s="48" t="n">
        <v>42063</v>
      </c>
      <c r="I20" s="49" t="n">
        <v>30</v>
      </c>
      <c r="J20" s="50" t="n">
        <v>2</v>
      </c>
      <c r="K20" s="50"/>
      <c r="L20" s="56" t="n">
        <v>3</v>
      </c>
      <c r="M20" s="54" t="n">
        <v>0.2008</v>
      </c>
      <c r="N20" s="53"/>
      <c r="O20" s="43" t="s">
        <v>48</v>
      </c>
      <c r="P20" s="55" t="n">
        <f aca="false">J20*11597</f>
        <v>23194</v>
      </c>
      <c r="Q20" s="50" t="n">
        <f aca="false">P20*M20</f>
        <v>4657.3552</v>
      </c>
      <c r="R20" s="50" t="n">
        <f aca="false">P20*20%</f>
        <v>4638.8</v>
      </c>
      <c r="S20" s="50" t="n">
        <f aca="false">P20*35%</f>
        <v>8117.9</v>
      </c>
      <c r="T20" s="50" t="n">
        <f aca="false">J20*899</f>
        <v>1798</v>
      </c>
      <c r="U20" s="50"/>
      <c r="V20" s="50"/>
      <c r="W20" s="41"/>
      <c r="X20" s="41" t="n">
        <f aca="false">SUM(P20:W20)</f>
        <v>42406.0552</v>
      </c>
      <c r="Y20" s="50"/>
      <c r="Z20" s="50" t="n">
        <v>6965</v>
      </c>
    </row>
    <row r="21" customFormat="false" ht="11.25" hidden="false" customHeight="false" outlineLevel="0" collapsed="false">
      <c r="A21" s="45" t="s">
        <v>63</v>
      </c>
      <c r="B21" s="36" t="s">
        <v>43</v>
      </c>
      <c r="C21" s="46" t="s">
        <v>64</v>
      </c>
      <c r="D21" s="46" t="s">
        <v>45</v>
      </c>
      <c r="E21" s="45" t="s">
        <v>46</v>
      </c>
      <c r="F21" s="45" t="s">
        <v>47</v>
      </c>
      <c r="G21" s="47" t="n">
        <v>41699</v>
      </c>
      <c r="H21" s="48" t="n">
        <v>42063</v>
      </c>
      <c r="I21" s="49" t="n">
        <v>30</v>
      </c>
      <c r="J21" s="50" t="n">
        <v>2</v>
      </c>
      <c r="K21" s="50"/>
      <c r="L21" s="50" t="n">
        <v>4</v>
      </c>
      <c r="M21" s="54" t="n">
        <v>0.2674</v>
      </c>
      <c r="N21" s="54" t="n">
        <v>0.0231</v>
      </c>
      <c r="O21" s="43" t="s">
        <v>48</v>
      </c>
      <c r="P21" s="55" t="n">
        <f aca="false">J21*11597</f>
        <v>23194</v>
      </c>
      <c r="Q21" s="50" t="n">
        <f aca="false">P21*M21</f>
        <v>6202.0756</v>
      </c>
      <c r="R21" s="50" t="n">
        <f aca="false">P21*10%</f>
        <v>2319.4</v>
      </c>
      <c r="S21" s="50" t="n">
        <f aca="false">P21*35%</f>
        <v>8117.9</v>
      </c>
      <c r="T21" s="41" t="n">
        <f aca="false">J21*899</f>
        <v>1798</v>
      </c>
      <c r="U21" s="50"/>
      <c r="V21" s="50" t="n">
        <f aca="false">P21*N21</f>
        <v>535.7814</v>
      </c>
      <c r="W21" s="41"/>
      <c r="X21" s="41" t="n">
        <f aca="false">SUM(P21:W21)</f>
        <v>42167.157</v>
      </c>
      <c r="Y21" s="50"/>
      <c r="Z21" s="50" t="n">
        <v>7348</v>
      </c>
    </row>
    <row r="22" customFormat="false" ht="11.25" hidden="false" customHeight="false" outlineLevel="0" collapsed="false">
      <c r="A22" s="45" t="s">
        <v>65</v>
      </c>
      <c r="B22" s="45" t="s">
        <v>43</v>
      </c>
      <c r="C22" s="46" t="s">
        <v>44</v>
      </c>
      <c r="D22" s="46" t="s">
        <v>45</v>
      </c>
      <c r="E22" s="45" t="s">
        <v>46</v>
      </c>
      <c r="F22" s="45" t="s">
        <v>47</v>
      </c>
      <c r="G22" s="47" t="n">
        <v>41699</v>
      </c>
      <c r="H22" s="48" t="n">
        <v>42063</v>
      </c>
      <c r="I22" s="49" t="n">
        <v>30</v>
      </c>
      <c r="J22" s="50"/>
      <c r="K22" s="50" t="n">
        <v>3</v>
      </c>
      <c r="L22" s="50" t="n">
        <v>3</v>
      </c>
      <c r="M22" s="54" t="n">
        <v>0.2008</v>
      </c>
      <c r="N22" s="54" t="n">
        <v>0.0039</v>
      </c>
      <c r="O22" s="54" t="s">
        <v>48</v>
      </c>
      <c r="P22" s="55" t="n">
        <f aca="false">K22*12203</f>
        <v>36609</v>
      </c>
      <c r="Q22" s="50" t="n">
        <f aca="false">P22*M22</f>
        <v>7351.0872</v>
      </c>
      <c r="R22" s="50" t="n">
        <f aca="false">P22*20%</f>
        <v>7321.8</v>
      </c>
      <c r="S22" s="50" t="n">
        <f aca="false">P22*35%</f>
        <v>12813.15</v>
      </c>
      <c r="T22" s="50" t="n">
        <f aca="false">K22*899</f>
        <v>2697</v>
      </c>
      <c r="U22" s="50"/>
      <c r="V22" s="50" t="n">
        <f aca="false">P22*N22</f>
        <v>142.7751</v>
      </c>
      <c r="W22" s="41"/>
      <c r="X22" s="41" t="n">
        <f aca="false">SUM(P22:W22)</f>
        <v>66934.8123</v>
      </c>
      <c r="Y22" s="50"/>
      <c r="Z22" s="50" t="n">
        <v>10891</v>
      </c>
    </row>
    <row r="23" customFormat="false" ht="11.25" hidden="false" customHeight="false" outlineLevel="0" collapsed="false">
      <c r="A23" s="45" t="s">
        <v>66</v>
      </c>
      <c r="B23" s="36" t="s">
        <v>43</v>
      </c>
      <c r="C23" s="46" t="s">
        <v>55</v>
      </c>
      <c r="D23" s="37" t="s">
        <v>45</v>
      </c>
      <c r="E23" s="36" t="s">
        <v>46</v>
      </c>
      <c r="F23" s="36" t="s">
        <v>47</v>
      </c>
      <c r="G23" s="47" t="n">
        <v>41708</v>
      </c>
      <c r="H23" s="48" t="n">
        <v>42063</v>
      </c>
      <c r="I23" s="49" t="n">
        <v>20</v>
      </c>
      <c r="J23" s="50" t="n">
        <v>6</v>
      </c>
      <c r="K23" s="50"/>
      <c r="L23" s="50" t="n">
        <v>3</v>
      </c>
      <c r="M23" s="54" t="n">
        <v>0.2008</v>
      </c>
      <c r="N23" s="54"/>
      <c r="O23" s="43" t="s">
        <v>48</v>
      </c>
      <c r="P23" s="55" t="n">
        <v>48707</v>
      </c>
      <c r="Q23" s="50" t="n">
        <f aca="false">P23*M23</f>
        <v>9780.3656</v>
      </c>
      <c r="R23" s="50" t="n">
        <v>10437</v>
      </c>
      <c r="S23" s="50" t="n">
        <f aca="false">P23*35%</f>
        <v>17047.45</v>
      </c>
      <c r="T23" s="41" t="n">
        <v>3776</v>
      </c>
      <c r="U23" s="50"/>
      <c r="V23" s="50"/>
      <c r="W23" s="41"/>
      <c r="X23" s="41" t="n">
        <f aca="false">SUM(P23:W23)</f>
        <v>89747.8156</v>
      </c>
      <c r="Y23" s="50"/>
      <c r="Z23" s="50" t="n">
        <v>15180</v>
      </c>
    </row>
    <row r="24" customFormat="false" ht="11.25" hidden="false" customHeight="false" outlineLevel="0" collapsed="false">
      <c r="A24" s="45" t="s">
        <v>67</v>
      </c>
      <c r="B24" s="45" t="s">
        <v>43</v>
      </c>
      <c r="C24" s="46" t="s">
        <v>53</v>
      </c>
      <c r="D24" s="46" t="s">
        <v>45</v>
      </c>
      <c r="E24" s="45" t="s">
        <v>46</v>
      </c>
      <c r="F24" s="45" t="s">
        <v>47</v>
      </c>
      <c r="G24" s="47" t="n">
        <v>41708</v>
      </c>
      <c r="H24" s="48" t="n">
        <v>42063</v>
      </c>
      <c r="I24" s="49" t="n">
        <v>21</v>
      </c>
      <c r="J24" s="50" t="n">
        <v>2</v>
      </c>
      <c r="K24" s="50"/>
      <c r="L24" s="50" t="n">
        <v>3</v>
      </c>
      <c r="M24" s="54" t="n">
        <v>0.2008</v>
      </c>
      <c r="N24" s="54"/>
      <c r="O24" s="54" t="s">
        <v>48</v>
      </c>
      <c r="P24" s="55" t="n">
        <v>17009</v>
      </c>
      <c r="Q24" s="50" t="n">
        <f aca="false">P24*M24</f>
        <v>3415.4072</v>
      </c>
      <c r="R24" s="50" t="n">
        <v>2319</v>
      </c>
      <c r="S24" s="50" t="n">
        <f aca="false">P24*35%</f>
        <v>5953.15</v>
      </c>
      <c r="T24" s="50" t="n">
        <v>1319</v>
      </c>
      <c r="U24" s="50"/>
      <c r="V24" s="50"/>
      <c r="W24" s="41"/>
      <c r="X24" s="41" t="n">
        <f aca="false">SUM(P24:W24)</f>
        <v>30015.5572</v>
      </c>
      <c r="Y24" s="50"/>
      <c r="Z24" s="50" t="n">
        <v>5107</v>
      </c>
    </row>
    <row r="25" customFormat="false" ht="11.25" hidden="false" customHeight="false" outlineLevel="0" collapsed="false">
      <c r="A25" s="45" t="s">
        <v>68</v>
      </c>
      <c r="B25" s="36" t="s">
        <v>43</v>
      </c>
      <c r="C25" s="46" t="s">
        <v>55</v>
      </c>
      <c r="D25" s="46" t="s">
        <v>45</v>
      </c>
      <c r="E25" s="45" t="s">
        <v>46</v>
      </c>
      <c r="F25" s="45" t="s">
        <v>47</v>
      </c>
      <c r="G25" s="47" t="n">
        <v>41701</v>
      </c>
      <c r="H25" s="48" t="n">
        <v>42063</v>
      </c>
      <c r="I25" s="49" t="n">
        <v>28</v>
      </c>
      <c r="J25" s="50" t="n">
        <v>40</v>
      </c>
      <c r="K25" s="50"/>
      <c r="L25" s="50"/>
      <c r="M25" s="54"/>
      <c r="N25" s="54"/>
      <c r="O25" s="43" t="s">
        <v>48</v>
      </c>
      <c r="P25" s="55" t="n">
        <v>448417</v>
      </c>
      <c r="Q25" s="50"/>
      <c r="R25" s="50" t="n">
        <v>69582</v>
      </c>
      <c r="S25" s="50" t="n">
        <f aca="false">P25*35%</f>
        <v>156945.95</v>
      </c>
      <c r="T25" s="41" t="n">
        <v>34761</v>
      </c>
      <c r="U25" s="50"/>
      <c r="V25" s="50"/>
      <c r="W25" s="41"/>
      <c r="X25" s="41" t="n">
        <f aca="false">SUM(P25:W25)</f>
        <v>709705.95</v>
      </c>
      <c r="Y25" s="50"/>
      <c r="Z25" s="50" t="n">
        <v>116119</v>
      </c>
    </row>
    <row r="26" customFormat="false" ht="11.25" hidden="false" customHeight="false" outlineLevel="0" collapsed="false">
      <c r="A26" s="45" t="s">
        <v>69</v>
      </c>
      <c r="B26" s="45" t="s">
        <v>43</v>
      </c>
      <c r="C26" s="46" t="s">
        <v>44</v>
      </c>
      <c r="D26" s="37" t="s">
        <v>45</v>
      </c>
      <c r="E26" s="36" t="s">
        <v>46</v>
      </c>
      <c r="F26" s="36" t="s">
        <v>47</v>
      </c>
      <c r="G26" s="47" t="n">
        <v>41699</v>
      </c>
      <c r="H26" s="48" t="n">
        <v>42063</v>
      </c>
      <c r="I26" s="49" t="n">
        <v>30</v>
      </c>
      <c r="J26" s="50"/>
      <c r="K26" s="50" t="n">
        <v>2</v>
      </c>
      <c r="L26" s="50" t="n">
        <v>8</v>
      </c>
      <c r="M26" s="54" t="n">
        <v>0.5338</v>
      </c>
      <c r="N26" s="54" t="n">
        <v>0.2234</v>
      </c>
      <c r="O26" s="54" t="s">
        <v>48</v>
      </c>
      <c r="P26" s="55" t="n">
        <f aca="false">K26*12203</f>
        <v>24406</v>
      </c>
      <c r="Q26" s="50" t="n">
        <f aca="false">P26*M26</f>
        <v>13027.9228</v>
      </c>
      <c r="R26" s="50" t="n">
        <f aca="false">P26*20%</f>
        <v>4881.2</v>
      </c>
      <c r="S26" s="50" t="n">
        <f aca="false">P26*35%</f>
        <v>8542.1</v>
      </c>
      <c r="T26" s="50" t="n">
        <f aca="false">K26*899</f>
        <v>1798</v>
      </c>
      <c r="U26" s="50"/>
      <c r="V26" s="50" t="n">
        <f aca="false">P26*N26</f>
        <v>5452.3004</v>
      </c>
      <c r="W26" s="41"/>
      <c r="X26" s="41" t="n">
        <f aca="false">SUM(P26:W26)</f>
        <v>58107.5232</v>
      </c>
      <c r="Y26" s="50"/>
      <c r="Z26" s="50" t="n">
        <v>9836</v>
      </c>
    </row>
    <row r="27" customFormat="false" ht="11.25" hidden="false" customHeight="false" outlineLevel="0" collapsed="false">
      <c r="A27" s="45" t="s">
        <v>70</v>
      </c>
      <c r="B27" s="36" t="s">
        <v>43</v>
      </c>
      <c r="C27" s="46" t="s">
        <v>44</v>
      </c>
      <c r="D27" s="46" t="s">
        <v>45</v>
      </c>
      <c r="E27" s="45" t="s">
        <v>46</v>
      </c>
      <c r="F27" s="45" t="s">
        <v>47</v>
      </c>
      <c r="G27" s="47" t="n">
        <v>41699</v>
      </c>
      <c r="H27" s="48" t="n">
        <v>42063</v>
      </c>
      <c r="I27" s="49" t="n">
        <v>30</v>
      </c>
      <c r="J27" s="50"/>
      <c r="K27" s="50" t="n">
        <v>4</v>
      </c>
      <c r="L27" s="50" t="n">
        <v>4</v>
      </c>
      <c r="M27" s="54" t="n">
        <v>0.2674</v>
      </c>
      <c r="N27" s="54"/>
      <c r="O27" s="43" t="s">
        <v>48</v>
      </c>
      <c r="P27" s="55" t="n">
        <f aca="false">K27*12203</f>
        <v>48812</v>
      </c>
      <c r="Q27" s="50" t="n">
        <f aca="false">P27*M27</f>
        <v>13052.3288</v>
      </c>
      <c r="R27" s="50" t="n">
        <f aca="false">P27*20%</f>
        <v>9762.4</v>
      </c>
      <c r="S27" s="50" t="n">
        <f aca="false">P27*35%</f>
        <v>17084.2</v>
      </c>
      <c r="T27" s="41" t="n">
        <f aca="false">K27*899</f>
        <v>3596</v>
      </c>
      <c r="U27" s="50"/>
      <c r="V27" s="50"/>
      <c r="W27" s="41"/>
      <c r="X27" s="41" t="n">
        <f aca="false">SUM(P27:W27)</f>
        <v>92306.9288</v>
      </c>
      <c r="Y27" s="50"/>
      <c r="Z27" s="50" t="n">
        <v>15081</v>
      </c>
    </row>
    <row r="28" customFormat="false" ht="11.25" hidden="false" customHeight="false" outlineLevel="0" collapsed="false">
      <c r="A28" s="45" t="s">
        <v>71</v>
      </c>
      <c r="B28" s="45" t="s">
        <v>43</v>
      </c>
      <c r="C28" s="46" t="s">
        <v>64</v>
      </c>
      <c r="D28" s="46" t="s">
        <v>45</v>
      </c>
      <c r="E28" s="45" t="s">
        <v>46</v>
      </c>
      <c r="F28" s="45" t="s">
        <v>47</v>
      </c>
      <c r="G28" s="47" t="n">
        <v>41699</v>
      </c>
      <c r="H28" s="48" t="n">
        <v>42063</v>
      </c>
      <c r="I28" s="49" t="n">
        <v>30</v>
      </c>
      <c r="J28" s="50" t="n">
        <v>2</v>
      </c>
      <c r="K28" s="50"/>
      <c r="L28" s="50" t="n">
        <v>4</v>
      </c>
      <c r="M28" s="54" t="n">
        <v>0.2674</v>
      </c>
      <c r="N28" s="54" t="n">
        <v>0</v>
      </c>
      <c r="O28" s="54" t="s">
        <v>48</v>
      </c>
      <c r="P28" s="55" t="n">
        <f aca="false">J28*11597</f>
        <v>23194</v>
      </c>
      <c r="Q28" s="50" t="n">
        <f aca="false">P28*M28</f>
        <v>6202.0756</v>
      </c>
      <c r="R28" s="50" t="n">
        <f aca="false">P28*10%</f>
        <v>2319.4</v>
      </c>
      <c r="S28" s="50" t="n">
        <f aca="false">P28*35%</f>
        <v>8117.9</v>
      </c>
      <c r="T28" s="50" t="n">
        <f aca="false">J28*899</f>
        <v>1798</v>
      </c>
      <c r="U28" s="50"/>
      <c r="V28" s="50"/>
      <c r="W28" s="41"/>
      <c r="X28" s="41" t="n">
        <f aca="false">SUM(P28:W28)</f>
        <v>41631.3756</v>
      </c>
      <c r="Y28" s="50"/>
      <c r="Z28" s="50" t="n">
        <v>7265</v>
      </c>
    </row>
    <row r="29" customFormat="false" ht="11.25" hidden="false" customHeight="false" outlineLevel="0" collapsed="false">
      <c r="A29" s="45" t="s">
        <v>72</v>
      </c>
      <c r="B29" s="36" t="s">
        <v>43</v>
      </c>
      <c r="C29" s="46" t="s">
        <v>64</v>
      </c>
      <c r="D29" s="37" t="s">
        <v>45</v>
      </c>
      <c r="E29" s="36" t="s">
        <v>46</v>
      </c>
      <c r="F29" s="36" t="s">
        <v>47</v>
      </c>
      <c r="G29" s="47" t="n">
        <v>41699</v>
      </c>
      <c r="H29" s="48" t="n">
        <v>42063</v>
      </c>
      <c r="I29" s="49" t="n">
        <v>30</v>
      </c>
      <c r="J29" s="50" t="n">
        <v>2</v>
      </c>
      <c r="K29" s="50"/>
      <c r="L29" s="50" t="n">
        <v>1</v>
      </c>
      <c r="M29" s="52" t="n">
        <v>0.0676</v>
      </c>
      <c r="N29" s="54" t="n">
        <v>0</v>
      </c>
      <c r="O29" s="43" t="s">
        <v>48</v>
      </c>
      <c r="P29" s="55" t="n">
        <f aca="false">J29*11597</f>
        <v>23194</v>
      </c>
      <c r="Q29" s="50" t="n">
        <f aca="false">P29*M29</f>
        <v>1567.9144</v>
      </c>
      <c r="R29" s="50" t="n">
        <f aca="false">P29*10%</f>
        <v>2319.4</v>
      </c>
      <c r="S29" s="50" t="n">
        <f aca="false">P29*35%</f>
        <v>8117.9</v>
      </c>
      <c r="T29" s="41" t="n">
        <f aca="false">J29*899</f>
        <v>1798</v>
      </c>
      <c r="U29" s="50"/>
      <c r="V29" s="50"/>
      <c r="W29" s="41"/>
      <c r="X29" s="41" t="n">
        <f aca="false">SUM(P29:W29)</f>
        <v>36997.2144</v>
      </c>
      <c r="Y29" s="50"/>
      <c r="Z29" s="50" t="n">
        <v>6335</v>
      </c>
    </row>
    <row r="30" customFormat="false" ht="11.25" hidden="false" customHeight="false" outlineLevel="0" collapsed="false">
      <c r="A30" s="45" t="s">
        <v>73</v>
      </c>
      <c r="B30" s="45" t="s">
        <v>43</v>
      </c>
      <c r="C30" s="46" t="s">
        <v>74</v>
      </c>
      <c r="D30" s="46" t="s">
        <v>45</v>
      </c>
      <c r="E30" s="45" t="s">
        <v>46</v>
      </c>
      <c r="F30" s="45" t="s">
        <v>47</v>
      </c>
      <c r="G30" s="47" t="n">
        <v>41699</v>
      </c>
      <c r="H30" s="48" t="n">
        <v>42063</v>
      </c>
      <c r="I30" s="49" t="n">
        <v>30</v>
      </c>
      <c r="J30" s="50" t="n">
        <v>4</v>
      </c>
      <c r="K30" s="50"/>
      <c r="L30" s="50" t="n">
        <v>5</v>
      </c>
      <c r="M30" s="54" t="n">
        <v>0.334</v>
      </c>
      <c r="N30" s="54" t="n">
        <v>0.0238</v>
      </c>
      <c r="O30" s="54" t="s">
        <v>48</v>
      </c>
      <c r="P30" s="55" t="n">
        <f aca="false">J30*11597</f>
        <v>46388</v>
      </c>
      <c r="Q30" s="50" t="n">
        <f aca="false">P30*M30</f>
        <v>15493.592</v>
      </c>
      <c r="R30" s="50" t="n">
        <f aca="false">P30*10%</f>
        <v>4638.8</v>
      </c>
      <c r="S30" s="50" t="n">
        <f aca="false">P30*35%</f>
        <v>16235.8</v>
      </c>
      <c r="T30" s="50" t="n">
        <f aca="false">J30*899</f>
        <v>3596</v>
      </c>
      <c r="U30" s="50"/>
      <c r="V30" s="50" t="n">
        <f aca="false">P30*N30</f>
        <v>1104.0344</v>
      </c>
      <c r="W30" s="41"/>
      <c r="X30" s="41" t="n">
        <f aca="false">SUM(P30:W30)</f>
        <v>87456.2264</v>
      </c>
      <c r="Y30" s="50"/>
      <c r="Z30" s="50" t="n">
        <v>15131</v>
      </c>
    </row>
    <row r="31" customFormat="false" ht="11.25" hidden="false" customHeight="false" outlineLevel="0" collapsed="false">
      <c r="A31" s="45" t="s">
        <v>75</v>
      </c>
      <c r="B31" s="36" t="s">
        <v>43</v>
      </c>
      <c r="C31" s="46" t="s">
        <v>53</v>
      </c>
      <c r="D31" s="46" t="s">
        <v>45</v>
      </c>
      <c r="E31" s="45" t="s">
        <v>46</v>
      </c>
      <c r="F31" s="45" t="s">
        <v>47</v>
      </c>
      <c r="G31" s="47" t="n">
        <v>41708</v>
      </c>
      <c r="H31" s="48" t="n">
        <v>42063</v>
      </c>
      <c r="I31" s="49" t="n">
        <v>21</v>
      </c>
      <c r="J31" s="50" t="n">
        <v>2</v>
      </c>
      <c r="K31" s="50"/>
      <c r="L31" s="50" t="n">
        <v>6</v>
      </c>
      <c r="M31" s="54" t="n">
        <v>0.4006</v>
      </c>
      <c r="N31" s="54"/>
      <c r="O31" s="43" t="s">
        <v>48</v>
      </c>
      <c r="P31" s="55" t="n">
        <v>17009</v>
      </c>
      <c r="Q31" s="50" t="n">
        <f aca="false">P31*M31</f>
        <v>6813.8054</v>
      </c>
      <c r="R31" s="50" t="n">
        <v>2319</v>
      </c>
      <c r="S31" s="50" t="n">
        <f aca="false">P31*35%</f>
        <v>5953.15</v>
      </c>
      <c r="T31" s="41" t="n">
        <v>1319</v>
      </c>
      <c r="U31" s="50"/>
      <c r="V31" s="50"/>
      <c r="W31" s="41"/>
      <c r="X31" s="41" t="n">
        <f aca="false">SUM(P31:W31)</f>
        <v>33413.9554</v>
      </c>
      <c r="Y31" s="50"/>
      <c r="Z31" s="50" t="n">
        <v>5734</v>
      </c>
    </row>
    <row r="32" customFormat="false" ht="11.25" hidden="false" customHeight="false" outlineLevel="0" collapsed="false">
      <c r="A32" s="45" t="s">
        <v>76</v>
      </c>
      <c r="B32" s="45" t="s">
        <v>43</v>
      </c>
      <c r="C32" s="46" t="s">
        <v>55</v>
      </c>
      <c r="D32" s="37" t="s">
        <v>45</v>
      </c>
      <c r="E32" s="36" t="s">
        <v>46</v>
      </c>
      <c r="F32" s="36" t="s">
        <v>47</v>
      </c>
      <c r="G32" s="47" t="n">
        <v>41708</v>
      </c>
      <c r="H32" s="48" t="n">
        <v>42063</v>
      </c>
      <c r="I32" s="49" t="n">
        <v>21</v>
      </c>
      <c r="J32" s="50" t="n">
        <v>5</v>
      </c>
      <c r="K32" s="50"/>
      <c r="L32" s="50" t="n">
        <v>4</v>
      </c>
      <c r="M32" s="54" t="n">
        <v>0.2674</v>
      </c>
      <c r="N32" s="54"/>
      <c r="O32" s="54" t="s">
        <v>48</v>
      </c>
      <c r="P32" s="55" t="n">
        <v>45522</v>
      </c>
      <c r="Q32" s="50" t="n">
        <v>11370</v>
      </c>
      <c r="R32" s="50" t="n">
        <v>8698</v>
      </c>
      <c r="S32" s="50" t="n">
        <v>14883</v>
      </c>
      <c r="T32" s="50" t="n">
        <v>3296</v>
      </c>
      <c r="U32" s="50"/>
      <c r="V32" s="50"/>
      <c r="W32" s="41"/>
      <c r="X32" s="41" t="n">
        <f aca="false">SUM(P32:W32)</f>
        <v>83769</v>
      </c>
      <c r="Y32" s="50"/>
      <c r="Z32" s="50" t="n">
        <v>13167</v>
      </c>
    </row>
    <row r="33" customFormat="false" ht="11.25" hidden="false" customHeight="false" outlineLevel="0" collapsed="false">
      <c r="A33" s="45" t="s">
        <v>77</v>
      </c>
      <c r="B33" s="36" t="s">
        <v>43</v>
      </c>
      <c r="C33" s="46" t="s">
        <v>50</v>
      </c>
      <c r="D33" s="46" t="s">
        <v>45</v>
      </c>
      <c r="E33" s="45" t="s">
        <v>46</v>
      </c>
      <c r="F33" s="45" t="s">
        <v>47</v>
      </c>
      <c r="G33" s="47" t="n">
        <v>41699</v>
      </c>
      <c r="H33" s="48" t="n">
        <v>42063</v>
      </c>
      <c r="I33" s="49" t="n">
        <v>30</v>
      </c>
      <c r="J33" s="50" t="n">
        <v>1</v>
      </c>
      <c r="K33" s="50"/>
      <c r="L33" s="50" t="n">
        <v>7</v>
      </c>
      <c r="M33" s="54" t="n">
        <v>0.4672</v>
      </c>
      <c r="N33" s="54" t="n">
        <v>0.0233</v>
      </c>
      <c r="O33" s="43" t="s">
        <v>48</v>
      </c>
      <c r="P33" s="55" t="n">
        <f aca="false">J33*11597</f>
        <v>11597</v>
      </c>
      <c r="Q33" s="50" t="n">
        <f aca="false">P33*M33</f>
        <v>5418.1184</v>
      </c>
      <c r="R33" s="50" t="n">
        <f aca="false">P33*20%</f>
        <v>2319.4</v>
      </c>
      <c r="S33" s="50" t="n">
        <f aca="false">P33*35%</f>
        <v>4058.95</v>
      </c>
      <c r="T33" s="50" t="n">
        <f aca="false">J33*899</f>
        <v>899</v>
      </c>
      <c r="U33" s="50"/>
      <c r="V33" s="50" t="n">
        <f aca="false">P33*N33</f>
        <v>270.2101</v>
      </c>
      <c r="W33" s="41"/>
      <c r="X33" s="41" t="n">
        <f aca="false">SUM(P33:W33)</f>
        <v>24562.6785</v>
      </c>
      <c r="Y33" s="50"/>
      <c r="Z33" s="50" t="n">
        <v>4102</v>
      </c>
    </row>
    <row r="34" customFormat="false" ht="11.25" hidden="false" customHeight="false" outlineLevel="0" collapsed="false">
      <c r="A34" s="45" t="s">
        <v>78</v>
      </c>
      <c r="B34" s="45" t="s">
        <v>43</v>
      </c>
      <c r="C34" s="46" t="s">
        <v>74</v>
      </c>
      <c r="D34" s="46" t="s">
        <v>45</v>
      </c>
      <c r="E34" s="45" t="s">
        <v>46</v>
      </c>
      <c r="F34" s="45" t="s">
        <v>47</v>
      </c>
      <c r="G34" s="47" t="n">
        <v>41699</v>
      </c>
      <c r="H34" s="48" t="n">
        <v>42063</v>
      </c>
      <c r="I34" s="49" t="n">
        <v>30</v>
      </c>
      <c r="J34" s="50" t="n">
        <v>8</v>
      </c>
      <c r="K34" s="50"/>
      <c r="L34" s="50" t="n">
        <v>7</v>
      </c>
      <c r="M34" s="54" t="n">
        <v>0.4672</v>
      </c>
      <c r="N34" s="54" t="n">
        <v>0.1292</v>
      </c>
      <c r="O34" s="54" t="s">
        <v>48</v>
      </c>
      <c r="P34" s="55" t="n">
        <v>46388</v>
      </c>
      <c r="Q34" s="50" t="n">
        <f aca="false">P34*M34</f>
        <v>21672.4736</v>
      </c>
      <c r="R34" s="50" t="n">
        <f aca="false">P34*10%</f>
        <v>4638.8</v>
      </c>
      <c r="S34" s="50" t="n">
        <f aca="false">P34*35%</f>
        <v>16235.8</v>
      </c>
      <c r="T34" s="50" t="n">
        <v>3596</v>
      </c>
      <c r="U34" s="50"/>
      <c r="V34" s="50" t="n">
        <f aca="false">P34*N34</f>
        <v>5993.3296</v>
      </c>
      <c r="W34" s="41"/>
      <c r="X34" s="41" t="n">
        <f aca="false">SUM(P34:W34)</f>
        <v>98524.4032</v>
      </c>
      <c r="Y34" s="50"/>
      <c r="Z34" s="50" t="n">
        <v>17153</v>
      </c>
    </row>
    <row r="35" customFormat="false" ht="11.25" hidden="false" customHeight="false" outlineLevel="0" collapsed="false">
      <c r="A35" s="45" t="s">
        <v>79</v>
      </c>
      <c r="B35" s="36" t="s">
        <v>43</v>
      </c>
      <c r="C35" s="46" t="s">
        <v>55</v>
      </c>
      <c r="D35" s="37" t="s">
        <v>45</v>
      </c>
      <c r="E35" s="36" t="s">
        <v>46</v>
      </c>
      <c r="F35" s="36" t="s">
        <v>47</v>
      </c>
      <c r="G35" s="47" t="n">
        <v>41715</v>
      </c>
      <c r="H35" s="48" t="n">
        <v>42063</v>
      </c>
      <c r="I35" s="49" t="n">
        <v>14</v>
      </c>
      <c r="J35" s="50" t="n">
        <v>40</v>
      </c>
      <c r="K35" s="50"/>
      <c r="L35" s="50" t="n">
        <v>3</v>
      </c>
      <c r="M35" s="54" t="n">
        <v>0.2008</v>
      </c>
      <c r="N35" s="54"/>
      <c r="O35" s="43" t="s">
        <v>48</v>
      </c>
      <c r="P35" s="55" t="n">
        <v>231940</v>
      </c>
      <c r="Q35" s="50" t="n">
        <f aca="false">P35*M35</f>
        <v>46573.552</v>
      </c>
      <c r="R35" s="50" t="n">
        <v>69582</v>
      </c>
      <c r="S35" s="50" t="n">
        <f aca="false">P35*35%</f>
        <v>81179</v>
      </c>
      <c r="T35" s="41" t="n">
        <v>17980</v>
      </c>
      <c r="U35" s="50"/>
      <c r="V35" s="50"/>
      <c r="W35" s="41"/>
      <c r="X35" s="41" t="n">
        <f aca="false">SUM(P35:W35)</f>
        <v>447254.552</v>
      </c>
      <c r="Y35" s="50"/>
      <c r="Z35" s="50" t="n">
        <v>70020</v>
      </c>
    </row>
    <row r="36" customFormat="false" ht="11.25" hidden="false" customHeight="false" outlineLevel="0" collapsed="false">
      <c r="A36" s="45" t="s">
        <v>80</v>
      </c>
      <c r="B36" s="45" t="s">
        <v>43</v>
      </c>
      <c r="C36" s="46" t="s">
        <v>53</v>
      </c>
      <c r="D36" s="46" t="s">
        <v>45</v>
      </c>
      <c r="E36" s="45" t="s">
        <v>46</v>
      </c>
      <c r="F36" s="45" t="s">
        <v>47</v>
      </c>
      <c r="G36" s="47" t="n">
        <v>41708</v>
      </c>
      <c r="H36" s="48" t="n">
        <v>42063</v>
      </c>
      <c r="I36" s="49" t="n">
        <v>21</v>
      </c>
      <c r="J36" s="50" t="n">
        <v>9</v>
      </c>
      <c r="K36" s="50"/>
      <c r="L36" s="50" t="n">
        <v>1</v>
      </c>
      <c r="M36" s="54" t="n">
        <v>0.0676</v>
      </c>
      <c r="N36" s="54"/>
      <c r="O36" s="54" t="s">
        <v>48</v>
      </c>
      <c r="P36" s="55" t="n">
        <v>76540</v>
      </c>
      <c r="Q36" s="50" t="n">
        <f aca="false">P36*M36</f>
        <v>5174.104</v>
      </c>
      <c r="R36" s="50" t="n">
        <v>10437</v>
      </c>
      <c r="S36" s="50" t="n">
        <f aca="false">P36*35%</f>
        <v>26789</v>
      </c>
      <c r="T36" s="50" t="n">
        <v>5933</v>
      </c>
      <c r="U36" s="50"/>
      <c r="V36" s="50"/>
      <c r="W36" s="41"/>
      <c r="X36" s="41" t="n">
        <f aca="false">SUM(P36:W36)</f>
        <v>124873.104</v>
      </c>
      <c r="Y36" s="50"/>
      <c r="Z36" s="50" t="n">
        <v>21102</v>
      </c>
    </row>
    <row r="37" customFormat="false" ht="11.25" hidden="false" customHeight="false" outlineLevel="0" collapsed="false">
      <c r="A37" s="45" t="s">
        <v>81</v>
      </c>
      <c r="B37" s="36" t="s">
        <v>43</v>
      </c>
      <c r="C37" s="46" t="s">
        <v>64</v>
      </c>
      <c r="D37" s="46" t="s">
        <v>45</v>
      </c>
      <c r="E37" s="45" t="s">
        <v>46</v>
      </c>
      <c r="F37" s="45" t="s">
        <v>47</v>
      </c>
      <c r="G37" s="47" t="n">
        <v>41699</v>
      </c>
      <c r="H37" s="48" t="n">
        <v>42063</v>
      </c>
      <c r="I37" s="49" t="n">
        <v>30</v>
      </c>
      <c r="J37" s="50" t="n">
        <v>2</v>
      </c>
      <c r="K37" s="50"/>
      <c r="L37" s="50" t="n">
        <v>2</v>
      </c>
      <c r="M37" s="52" t="n">
        <v>0.1342</v>
      </c>
      <c r="N37" s="54" t="n">
        <v>0</v>
      </c>
      <c r="O37" s="43" t="s">
        <v>48</v>
      </c>
      <c r="P37" s="55" t="n">
        <f aca="false">J37*11597</f>
        <v>23194</v>
      </c>
      <c r="Q37" s="50" t="n">
        <f aca="false">P37*M37</f>
        <v>3112.6348</v>
      </c>
      <c r="R37" s="50" t="n">
        <f aca="false">P37*10%</f>
        <v>2319.4</v>
      </c>
      <c r="S37" s="50" t="n">
        <f aca="false">P37*35%</f>
        <v>8117.9</v>
      </c>
      <c r="T37" s="41" t="n">
        <f aca="false">J37*899</f>
        <v>1798</v>
      </c>
      <c r="U37" s="50"/>
      <c r="V37" s="50"/>
      <c r="W37" s="41"/>
      <c r="X37" s="41" t="n">
        <f aca="false">SUM(P37:W37)</f>
        <v>38541.9348</v>
      </c>
      <c r="Y37" s="50"/>
      <c r="Z37" s="50" t="n">
        <v>6618</v>
      </c>
    </row>
    <row r="38" customFormat="false" ht="11.25" hidden="false" customHeight="false" outlineLevel="0" collapsed="false">
      <c r="A38" s="45" t="s">
        <v>82</v>
      </c>
      <c r="B38" s="45" t="s">
        <v>43</v>
      </c>
      <c r="C38" s="46" t="s">
        <v>44</v>
      </c>
      <c r="D38" s="37" t="s">
        <v>45</v>
      </c>
      <c r="E38" s="36" t="s">
        <v>46</v>
      </c>
      <c r="F38" s="36" t="s">
        <v>47</v>
      </c>
      <c r="G38" s="47" t="n">
        <v>41699</v>
      </c>
      <c r="H38" s="48" t="n">
        <v>42063</v>
      </c>
      <c r="I38" s="49" t="n">
        <v>30</v>
      </c>
      <c r="J38" s="50"/>
      <c r="K38" s="50" t="n">
        <v>4</v>
      </c>
      <c r="L38" s="50" t="n">
        <v>11</v>
      </c>
      <c r="M38" s="52" t="n">
        <v>0.7336</v>
      </c>
      <c r="N38" s="54" t="n">
        <v>0.0825</v>
      </c>
      <c r="O38" s="54" t="s">
        <v>48</v>
      </c>
      <c r="P38" s="55" t="n">
        <f aca="false">K38*12203</f>
        <v>48812</v>
      </c>
      <c r="Q38" s="50" t="n">
        <f aca="false">P38*M38</f>
        <v>35808.4832</v>
      </c>
      <c r="R38" s="50" t="n">
        <f aca="false">P38*20%</f>
        <v>9762.4</v>
      </c>
      <c r="S38" s="50" t="n">
        <f aca="false">P38*35%</f>
        <v>17084.2</v>
      </c>
      <c r="T38" s="50" t="n">
        <f aca="false">K38*899</f>
        <v>3596</v>
      </c>
      <c r="U38" s="50"/>
      <c r="V38" s="50" t="n">
        <f aca="false">P38*N38</f>
        <v>4026.99</v>
      </c>
      <c r="W38" s="41"/>
      <c r="X38" s="41" t="n">
        <f aca="false">SUM(P38:W38)</f>
        <v>119090.0732</v>
      </c>
      <c r="Y38" s="50"/>
      <c r="Z38" s="50" t="n">
        <v>20204</v>
      </c>
    </row>
    <row r="39" customFormat="false" ht="11.25" hidden="false" customHeight="false" outlineLevel="0" collapsed="false">
      <c r="A39" s="59" t="s">
        <v>83</v>
      </c>
      <c r="B39" s="36" t="s">
        <v>43</v>
      </c>
      <c r="C39" s="46" t="s">
        <v>44</v>
      </c>
      <c r="D39" s="46" t="s">
        <v>45</v>
      </c>
      <c r="E39" s="45" t="s">
        <v>46</v>
      </c>
      <c r="F39" s="45" t="s">
        <v>47</v>
      </c>
      <c r="G39" s="47" t="n">
        <v>41699</v>
      </c>
      <c r="H39" s="48" t="n">
        <v>41759</v>
      </c>
      <c r="I39" s="49" t="n">
        <v>30</v>
      </c>
      <c r="J39" s="50"/>
      <c r="K39" s="50" t="n">
        <v>1</v>
      </c>
      <c r="L39" s="50" t="n">
        <v>12</v>
      </c>
      <c r="M39" s="52" t="n">
        <v>0.8002</v>
      </c>
      <c r="N39" s="54" t="n">
        <v>0.3916</v>
      </c>
      <c r="O39" s="43" t="s">
        <v>48</v>
      </c>
      <c r="P39" s="55" t="n">
        <f aca="false">K39*12203</f>
        <v>12203</v>
      </c>
      <c r="Q39" s="50" t="n">
        <f aca="false">P39*M39</f>
        <v>9764.8406</v>
      </c>
      <c r="R39" s="50" t="n">
        <f aca="false">P39*20%</f>
        <v>2440.6</v>
      </c>
      <c r="S39" s="50" t="n">
        <f aca="false">P39*35%</f>
        <v>4271.05</v>
      </c>
      <c r="T39" s="50" t="n">
        <f aca="false">K39*899</f>
        <v>899</v>
      </c>
      <c r="U39" s="50"/>
      <c r="V39" s="50" t="n">
        <f aca="false">P39*N39</f>
        <v>4778.6948</v>
      </c>
      <c r="W39" s="41"/>
      <c r="X39" s="41" t="n">
        <f aca="false">SUM(P39:W39)</f>
        <v>34357.1854</v>
      </c>
      <c r="Y39" s="50"/>
      <c r="Z39" s="50" t="n">
        <v>5831</v>
      </c>
    </row>
    <row r="40" customFormat="false" ht="11.25" hidden="false" customHeight="false" outlineLevel="0" collapsed="false">
      <c r="A40" s="45" t="s">
        <v>84</v>
      </c>
      <c r="B40" s="45" t="s">
        <v>43</v>
      </c>
      <c r="C40" s="46" t="s">
        <v>53</v>
      </c>
      <c r="D40" s="37" t="s">
        <v>45</v>
      </c>
      <c r="E40" s="36" t="s">
        <v>46</v>
      </c>
      <c r="F40" s="36" t="s">
        <v>47</v>
      </c>
      <c r="G40" s="47" t="n">
        <v>41708</v>
      </c>
      <c r="H40" s="48" t="n">
        <v>42063</v>
      </c>
      <c r="I40" s="49" t="n">
        <v>21</v>
      </c>
      <c r="J40" s="50" t="n">
        <v>2</v>
      </c>
      <c r="K40" s="50"/>
      <c r="L40" s="50" t="n">
        <v>4</v>
      </c>
      <c r="M40" s="60" t="n">
        <v>0.2674</v>
      </c>
      <c r="N40" s="54"/>
      <c r="O40" s="54" t="s">
        <v>48</v>
      </c>
      <c r="P40" s="55" t="n">
        <v>17009</v>
      </c>
      <c r="Q40" s="50" t="n">
        <f aca="false">P40*M40</f>
        <v>4548.2066</v>
      </c>
      <c r="R40" s="50" t="n">
        <v>2319</v>
      </c>
      <c r="S40" s="50" t="n">
        <f aca="false">P40*35%</f>
        <v>5953.15</v>
      </c>
      <c r="T40" s="41" t="n">
        <v>1319</v>
      </c>
      <c r="U40" s="50"/>
      <c r="V40" s="50"/>
      <c r="W40" s="41"/>
      <c r="X40" s="41" t="n">
        <f aca="false">SUM(P40:W40)</f>
        <v>31148.3566</v>
      </c>
      <c r="Y40" s="50"/>
      <c r="Z40" s="50" t="n">
        <v>5328</v>
      </c>
    </row>
    <row r="41" customFormat="false" ht="11.25" hidden="false" customHeight="false" outlineLevel="0" collapsed="false">
      <c r="A41" s="45" t="s">
        <v>85</v>
      </c>
      <c r="B41" s="36" t="s">
        <v>43</v>
      </c>
      <c r="C41" s="46" t="s">
        <v>50</v>
      </c>
      <c r="D41" s="46" t="s">
        <v>45</v>
      </c>
      <c r="E41" s="45" t="s">
        <v>46</v>
      </c>
      <c r="F41" s="45" t="s">
        <v>47</v>
      </c>
      <c r="G41" s="47" t="n">
        <v>41699</v>
      </c>
      <c r="H41" s="48" t="n">
        <v>42063</v>
      </c>
      <c r="I41" s="49" t="n">
        <v>30</v>
      </c>
      <c r="J41" s="50"/>
      <c r="K41" s="50" t="n">
        <v>2</v>
      </c>
      <c r="L41" s="50" t="n">
        <v>5</v>
      </c>
      <c r="M41" s="52" t="n">
        <v>0.334</v>
      </c>
      <c r="N41" s="54" t="n">
        <v>0.056</v>
      </c>
      <c r="O41" s="43" t="s">
        <v>48</v>
      </c>
      <c r="P41" s="55" t="n">
        <v>23194</v>
      </c>
      <c r="Q41" s="50" t="n">
        <f aca="false">P41*M41</f>
        <v>7746.796</v>
      </c>
      <c r="R41" s="50" t="n">
        <f aca="false">P41*20%</f>
        <v>4638.8</v>
      </c>
      <c r="S41" s="50" t="n">
        <f aca="false">P41*35%</f>
        <v>8117.9</v>
      </c>
      <c r="T41" s="50" t="n">
        <f aca="false">K41*899</f>
        <v>1798</v>
      </c>
      <c r="U41" s="50"/>
      <c r="V41" s="50" t="n">
        <f aca="false">P41*N41</f>
        <v>1298.864</v>
      </c>
      <c r="W41" s="41"/>
      <c r="X41" s="41" t="n">
        <f aca="false">SUM(P41:W41)</f>
        <v>46794.36</v>
      </c>
      <c r="Y41" s="50"/>
      <c r="Z41" s="50" t="n">
        <v>7791</v>
      </c>
    </row>
    <row r="42" customFormat="false" ht="11.25" hidden="false" customHeight="false" outlineLevel="0" collapsed="false">
      <c r="A42" s="45" t="s">
        <v>86</v>
      </c>
      <c r="B42" s="45" t="s">
        <v>43</v>
      </c>
      <c r="C42" s="46" t="s">
        <v>74</v>
      </c>
      <c r="D42" s="37" t="s">
        <v>45</v>
      </c>
      <c r="E42" s="36" t="s">
        <v>46</v>
      </c>
      <c r="F42" s="36" t="s">
        <v>47</v>
      </c>
      <c r="G42" s="47" t="n">
        <v>41699</v>
      </c>
      <c r="H42" s="48" t="n">
        <v>42063</v>
      </c>
      <c r="I42" s="49" t="n">
        <v>30</v>
      </c>
      <c r="J42" s="50" t="n">
        <v>4</v>
      </c>
      <c r="K42" s="50"/>
      <c r="L42" s="50" t="n">
        <v>10</v>
      </c>
      <c r="M42" s="52" t="n">
        <v>0.667</v>
      </c>
      <c r="N42" s="54" t="n">
        <v>0.389</v>
      </c>
      <c r="O42" s="54" t="s">
        <v>48</v>
      </c>
      <c r="P42" s="55" t="n">
        <f aca="false">J42*11597</f>
        <v>46388</v>
      </c>
      <c r="Q42" s="50" t="n">
        <f aca="false">P42*M42</f>
        <v>30940.796</v>
      </c>
      <c r="R42" s="50" t="n">
        <f aca="false">P42*10%</f>
        <v>4638.8</v>
      </c>
      <c r="S42" s="50" t="n">
        <f aca="false">P42*35%</f>
        <v>16235.8</v>
      </c>
      <c r="T42" s="41" t="n">
        <f aca="false">J42*899</f>
        <v>3596</v>
      </c>
      <c r="U42" s="50"/>
      <c r="V42" s="50" t="n">
        <f aca="false">P42*N42</f>
        <v>18044.932</v>
      </c>
      <c r="W42" s="41"/>
      <c r="X42" s="41" t="n">
        <f aca="false">SUM(P42:W42)</f>
        <v>119844.328</v>
      </c>
      <c r="Y42" s="50"/>
      <c r="Z42" s="50" t="n">
        <v>21048</v>
      </c>
    </row>
    <row r="43" customFormat="false" ht="11.25" hidden="false" customHeight="false" outlineLevel="0" collapsed="false">
      <c r="A43" s="45" t="s">
        <v>87</v>
      </c>
      <c r="B43" s="36" t="s">
        <v>43</v>
      </c>
      <c r="C43" s="46" t="s">
        <v>53</v>
      </c>
      <c r="D43" s="46" t="s">
        <v>45</v>
      </c>
      <c r="E43" s="45" t="s">
        <v>46</v>
      </c>
      <c r="F43" s="45" t="s">
        <v>47</v>
      </c>
      <c r="G43" s="47" t="n">
        <v>41708</v>
      </c>
      <c r="H43" s="48" t="n">
        <v>42063</v>
      </c>
      <c r="I43" s="49" t="n">
        <v>21</v>
      </c>
      <c r="J43" s="50" t="n">
        <v>4</v>
      </c>
      <c r="K43" s="50"/>
      <c r="L43" s="50"/>
      <c r="M43" s="60"/>
      <c r="N43" s="54"/>
      <c r="O43" s="43" t="s">
        <v>48</v>
      </c>
      <c r="P43" s="55" t="n">
        <v>34018</v>
      </c>
      <c r="Q43" s="50"/>
      <c r="R43" s="50" t="n">
        <v>4639</v>
      </c>
      <c r="S43" s="50" t="n">
        <f aca="false">P43*35%</f>
        <v>11906.3</v>
      </c>
      <c r="T43" s="50" t="n">
        <v>2637</v>
      </c>
      <c r="U43" s="50"/>
      <c r="V43" s="50"/>
      <c r="W43" s="41"/>
      <c r="X43" s="41" t="n">
        <f aca="false">SUM(P43:W43)</f>
        <v>53200.3</v>
      </c>
      <c r="Y43" s="50"/>
      <c r="Z43" s="50" t="n">
        <v>9003</v>
      </c>
    </row>
    <row r="44" customFormat="false" ht="11.25" hidden="false" customHeight="false" outlineLevel="0" collapsed="false">
      <c r="A44" s="45" t="s">
        <v>88</v>
      </c>
      <c r="B44" s="45" t="s">
        <v>43</v>
      </c>
      <c r="C44" s="46" t="s">
        <v>64</v>
      </c>
      <c r="D44" s="37" t="s">
        <v>45</v>
      </c>
      <c r="E44" s="36" t="s">
        <v>46</v>
      </c>
      <c r="F44" s="36" t="s">
        <v>47</v>
      </c>
      <c r="G44" s="47" t="n">
        <v>41699</v>
      </c>
      <c r="H44" s="48" t="n">
        <v>42063</v>
      </c>
      <c r="I44" s="49" t="n">
        <v>30</v>
      </c>
      <c r="J44" s="50" t="n">
        <v>2</v>
      </c>
      <c r="K44" s="50"/>
      <c r="L44" s="50" t="n">
        <v>15</v>
      </c>
      <c r="M44" s="52" t="n">
        <v>1</v>
      </c>
      <c r="N44" s="54" t="n">
        <v>0.1305</v>
      </c>
      <c r="O44" s="54" t="s">
        <v>48</v>
      </c>
      <c r="P44" s="55" t="n">
        <f aca="false">J44*11597</f>
        <v>23194</v>
      </c>
      <c r="Q44" s="50" t="n">
        <f aca="false">P44*M44</f>
        <v>23194</v>
      </c>
      <c r="R44" s="50" t="n">
        <f aca="false">P44*10%</f>
        <v>2319.4</v>
      </c>
      <c r="S44" s="50" t="n">
        <f aca="false">P44*35%</f>
        <v>8117.9</v>
      </c>
      <c r="T44" s="41" t="n">
        <f aca="false">J44*899</f>
        <v>1798</v>
      </c>
      <c r="U44" s="50"/>
      <c r="V44" s="50" t="n">
        <f aca="false">P44*N44</f>
        <v>3026.817</v>
      </c>
      <c r="W44" s="41"/>
      <c r="X44" s="41" t="n">
        <f aca="false">SUM(P44:W44)</f>
        <v>61650.117</v>
      </c>
      <c r="Y44" s="50"/>
      <c r="Z44" s="50" t="n">
        <v>10964</v>
      </c>
    </row>
    <row r="45" customFormat="false" ht="11.25" hidden="false" customHeight="false" outlineLevel="0" collapsed="false">
      <c r="A45" s="45" t="s">
        <v>89</v>
      </c>
      <c r="B45" s="36" t="s">
        <v>43</v>
      </c>
      <c r="C45" s="46" t="s">
        <v>64</v>
      </c>
      <c r="D45" s="46" t="s">
        <v>45</v>
      </c>
      <c r="E45" s="45" t="s">
        <v>46</v>
      </c>
      <c r="F45" s="45" t="s">
        <v>47</v>
      </c>
      <c r="G45" s="47" t="n">
        <v>41699</v>
      </c>
      <c r="H45" s="48" t="n">
        <v>42063</v>
      </c>
      <c r="I45" s="49" t="n">
        <v>30</v>
      </c>
      <c r="J45" s="50" t="n">
        <v>2</v>
      </c>
      <c r="K45" s="50"/>
      <c r="L45" s="61" t="n">
        <v>15</v>
      </c>
      <c r="M45" s="52" t="n">
        <v>1</v>
      </c>
      <c r="N45" s="52" t="n">
        <v>0.3966</v>
      </c>
      <c r="O45" s="43" t="s">
        <v>48</v>
      </c>
      <c r="P45" s="55" t="n">
        <f aca="false">J45*11597</f>
        <v>23194</v>
      </c>
      <c r="Q45" s="50" t="n">
        <f aca="false">P45*M45</f>
        <v>23194</v>
      </c>
      <c r="R45" s="50" t="n">
        <f aca="false">P45*10%</f>
        <v>2319.4</v>
      </c>
      <c r="S45" s="50" t="n">
        <f aca="false">P45*35%</f>
        <v>8117.9</v>
      </c>
      <c r="T45" s="50" t="n">
        <f aca="false">J45*899</f>
        <v>1798</v>
      </c>
      <c r="U45" s="50"/>
      <c r="V45" s="50" t="n">
        <f aca="false">P45*N45</f>
        <v>9198.7404</v>
      </c>
      <c r="W45" s="41"/>
      <c r="X45" s="41" t="n">
        <f aca="false">SUM(P45:W45)</f>
        <v>67822.0404</v>
      </c>
      <c r="Y45" s="50"/>
      <c r="Z45" s="50" t="n">
        <v>11967</v>
      </c>
    </row>
    <row r="46" customFormat="false" ht="11.25" hidden="false" customHeight="false" outlineLevel="0" collapsed="false">
      <c r="A46" s="45" t="s">
        <v>90</v>
      </c>
      <c r="B46" s="45" t="s">
        <v>43</v>
      </c>
      <c r="C46" s="46" t="s">
        <v>74</v>
      </c>
      <c r="D46" s="37" t="s">
        <v>45</v>
      </c>
      <c r="E46" s="36" t="s">
        <v>46</v>
      </c>
      <c r="F46" s="36" t="s">
        <v>47</v>
      </c>
      <c r="G46" s="47" t="n">
        <v>41699</v>
      </c>
      <c r="H46" s="48" t="n">
        <v>42063</v>
      </c>
      <c r="I46" s="49" t="n">
        <v>30</v>
      </c>
      <c r="J46" s="50" t="n">
        <v>4</v>
      </c>
      <c r="K46" s="50"/>
      <c r="L46" s="61" t="n">
        <v>6</v>
      </c>
      <c r="M46" s="52" t="n">
        <v>0.4006</v>
      </c>
      <c r="N46" s="52" t="n">
        <v>0.0107</v>
      </c>
      <c r="O46" s="54" t="s">
        <v>48</v>
      </c>
      <c r="P46" s="55" t="n">
        <f aca="false">J46*11597</f>
        <v>46388</v>
      </c>
      <c r="Q46" s="50" t="n">
        <f aca="false">P46*M46</f>
        <v>18583.0328</v>
      </c>
      <c r="R46" s="50" t="n">
        <f aca="false">P46*10%</f>
        <v>4638.8</v>
      </c>
      <c r="S46" s="50" t="n">
        <f aca="false">P46*35%</f>
        <v>16235.8</v>
      </c>
      <c r="T46" s="41" t="n">
        <f aca="false">J46*899</f>
        <v>3596</v>
      </c>
      <c r="U46" s="50"/>
      <c r="V46" s="50" t="n">
        <f aca="false">P46*N46</f>
        <v>496.3516</v>
      </c>
      <c r="W46" s="41"/>
      <c r="X46" s="41" t="n">
        <f aca="false">SUM(P46:W46)</f>
        <v>89937.9844</v>
      </c>
      <c r="Y46" s="50"/>
      <c r="Z46" s="50" t="n">
        <v>15763</v>
      </c>
    </row>
    <row r="47" customFormat="false" ht="11.25" hidden="false" customHeight="false" outlineLevel="0" collapsed="false">
      <c r="A47" s="59" t="s">
        <v>91</v>
      </c>
      <c r="B47" s="36" t="s">
        <v>43</v>
      </c>
      <c r="C47" s="46" t="s">
        <v>64</v>
      </c>
      <c r="D47" s="46" t="s">
        <v>45</v>
      </c>
      <c r="E47" s="45" t="s">
        <v>46</v>
      </c>
      <c r="F47" s="45" t="s">
        <v>47</v>
      </c>
      <c r="G47" s="47" t="n">
        <v>41730</v>
      </c>
      <c r="H47" s="48" t="n">
        <v>41820</v>
      </c>
      <c r="I47" s="49" t="n">
        <v>30</v>
      </c>
      <c r="J47" s="50" t="n">
        <v>2</v>
      </c>
      <c r="K47" s="50"/>
      <c r="L47" s="61" t="n">
        <v>1</v>
      </c>
      <c r="M47" s="52" t="n">
        <v>0.0676</v>
      </c>
      <c r="N47" s="52" t="n">
        <v>0.0055</v>
      </c>
      <c r="O47" s="43" t="s">
        <v>48</v>
      </c>
      <c r="P47" s="55" t="n">
        <f aca="false">J47*11597</f>
        <v>23194</v>
      </c>
      <c r="Q47" s="50" t="n">
        <f aca="false">P47*M47</f>
        <v>1567.9144</v>
      </c>
      <c r="R47" s="50" t="n">
        <f aca="false">P47*10%</f>
        <v>2319.4</v>
      </c>
      <c r="S47" s="50" t="n">
        <f aca="false">P47*35%</f>
        <v>8117.9</v>
      </c>
      <c r="T47" s="41" t="n">
        <f aca="false">J47*899</f>
        <v>1798</v>
      </c>
      <c r="U47" s="50"/>
      <c r="V47" s="50" t="n">
        <f aca="false">P47*N47</f>
        <v>127.567</v>
      </c>
      <c r="W47" s="41"/>
      <c r="X47" s="41" t="n">
        <f aca="false">SUM(P47:W47)</f>
        <v>37124.7814</v>
      </c>
      <c r="Y47" s="50"/>
      <c r="Z47" s="50" t="n">
        <v>6359</v>
      </c>
    </row>
    <row r="48" customFormat="false" ht="11.25" hidden="false" customHeight="false" outlineLevel="0" collapsed="false">
      <c r="A48" s="45" t="s">
        <v>92</v>
      </c>
      <c r="B48" s="45" t="s">
        <v>43</v>
      </c>
      <c r="C48" s="46" t="s">
        <v>74</v>
      </c>
      <c r="D48" s="46" t="s">
        <v>45</v>
      </c>
      <c r="E48" s="45" t="s">
        <v>46</v>
      </c>
      <c r="F48" s="45" t="s">
        <v>47</v>
      </c>
      <c r="G48" s="47" t="n">
        <v>41699</v>
      </c>
      <c r="H48" s="48" t="n">
        <v>42063</v>
      </c>
      <c r="I48" s="49" t="n">
        <v>30</v>
      </c>
      <c r="J48" s="50" t="n">
        <v>2</v>
      </c>
      <c r="K48" s="50"/>
      <c r="L48" s="61" t="n">
        <v>2</v>
      </c>
      <c r="M48" s="52" t="n">
        <v>0.1342</v>
      </c>
      <c r="N48" s="52" t="n">
        <v>0</v>
      </c>
      <c r="O48" s="54" t="s">
        <v>48</v>
      </c>
      <c r="P48" s="55" t="n">
        <f aca="false">J48*11597</f>
        <v>23194</v>
      </c>
      <c r="Q48" s="50" t="n">
        <f aca="false">P48*M48</f>
        <v>3112.6348</v>
      </c>
      <c r="R48" s="50" t="n">
        <f aca="false">P48*10%</f>
        <v>2319.4</v>
      </c>
      <c r="S48" s="50" t="n">
        <f aca="false">P48*35%</f>
        <v>8117.9</v>
      </c>
      <c r="T48" s="50" t="n">
        <f aca="false">J48*899</f>
        <v>1798</v>
      </c>
      <c r="U48" s="50"/>
      <c r="V48" s="50"/>
      <c r="W48" s="41"/>
      <c r="X48" s="41" t="n">
        <f aca="false">SUM(P48:W48)</f>
        <v>38541.9348</v>
      </c>
      <c r="Y48" s="50"/>
      <c r="Z48" s="50" t="n">
        <v>6618</v>
      </c>
    </row>
    <row r="49" customFormat="false" ht="11.25" hidden="false" customHeight="false" outlineLevel="0" collapsed="false">
      <c r="A49" s="45" t="s">
        <v>93</v>
      </c>
      <c r="B49" s="45" t="s">
        <v>43</v>
      </c>
      <c r="C49" s="62" t="s">
        <v>44</v>
      </c>
      <c r="D49" s="37" t="s">
        <v>45</v>
      </c>
      <c r="E49" s="36" t="s">
        <v>46</v>
      </c>
      <c r="F49" s="36" t="s">
        <v>47</v>
      </c>
      <c r="G49" s="47" t="n">
        <v>41699</v>
      </c>
      <c r="H49" s="48" t="n">
        <v>42063</v>
      </c>
      <c r="I49" s="49" t="n">
        <v>30</v>
      </c>
      <c r="J49" s="50"/>
      <c r="K49" s="50" t="n">
        <v>6</v>
      </c>
      <c r="L49" s="61" t="n">
        <v>12</v>
      </c>
      <c r="M49" s="52" t="n">
        <v>0.8002</v>
      </c>
      <c r="N49" s="52"/>
      <c r="O49" s="43" t="s">
        <v>48</v>
      </c>
      <c r="P49" s="55" t="n">
        <f aca="false">K49*12203</f>
        <v>73218</v>
      </c>
      <c r="Q49" s="50" t="n">
        <f aca="false">P49*M49</f>
        <v>58589.0436</v>
      </c>
      <c r="R49" s="50" t="n">
        <f aca="false">P49*20%</f>
        <v>14643.6</v>
      </c>
      <c r="S49" s="50" t="n">
        <f aca="false">P49*35%</f>
        <v>25626.3</v>
      </c>
      <c r="T49" s="41" t="n">
        <f aca="false">K49*899</f>
        <v>5394</v>
      </c>
      <c r="U49" s="50"/>
      <c r="V49" s="50"/>
      <c r="W49" s="41"/>
      <c r="X49" s="41" t="n">
        <f aca="false">SUM(P49:W49)</f>
        <v>177470.9436</v>
      </c>
      <c r="Y49" s="50"/>
      <c r="Z49" s="50" t="n">
        <v>30025</v>
      </c>
    </row>
    <row r="50" customFormat="false" ht="11.25" hidden="false" customHeight="false" outlineLevel="0" collapsed="false">
      <c r="A50" s="45" t="s">
        <v>94</v>
      </c>
      <c r="B50" s="36" t="s">
        <v>43</v>
      </c>
      <c r="C50" s="62" t="s">
        <v>44</v>
      </c>
      <c r="D50" s="46" t="s">
        <v>45</v>
      </c>
      <c r="E50" s="45" t="s">
        <v>46</v>
      </c>
      <c r="F50" s="45" t="s">
        <v>47</v>
      </c>
      <c r="G50" s="47" t="n">
        <v>41699</v>
      </c>
      <c r="H50" s="48" t="n">
        <v>42063</v>
      </c>
      <c r="I50" s="49" t="n">
        <v>30</v>
      </c>
      <c r="J50" s="50"/>
      <c r="K50" s="50" t="n">
        <v>1</v>
      </c>
      <c r="L50" s="61" t="n">
        <v>3</v>
      </c>
      <c r="M50" s="52" t="n">
        <v>0.2008</v>
      </c>
      <c r="N50" s="52"/>
      <c r="O50" s="43" t="s">
        <v>48</v>
      </c>
      <c r="P50" s="55" t="n">
        <f aca="false">K50*12203</f>
        <v>12203</v>
      </c>
      <c r="Q50" s="50" t="n">
        <f aca="false">P50*M50</f>
        <v>2450.3624</v>
      </c>
      <c r="R50" s="50" t="n">
        <f aca="false">P50*20%</f>
        <v>2440.6</v>
      </c>
      <c r="S50" s="50" t="n">
        <f aca="false">P50*35%</f>
        <v>4271.05</v>
      </c>
      <c r="T50" s="50" t="n">
        <f aca="false">K50*899</f>
        <v>899</v>
      </c>
      <c r="U50" s="50"/>
      <c r="V50" s="50"/>
      <c r="W50" s="41"/>
      <c r="X50" s="41" t="n">
        <f aca="false">SUM(P50:W50)</f>
        <v>22264.0124</v>
      </c>
      <c r="Y50" s="50"/>
      <c r="Z50" s="50" t="n">
        <v>3622</v>
      </c>
    </row>
    <row r="51" customFormat="false" ht="11.25" hidden="false" customHeight="false" outlineLevel="0" collapsed="false">
      <c r="A51" s="45" t="s">
        <v>95</v>
      </c>
      <c r="B51" s="45" t="s">
        <v>43</v>
      </c>
      <c r="C51" s="46" t="s">
        <v>55</v>
      </c>
      <c r="D51" s="46" t="s">
        <v>45</v>
      </c>
      <c r="E51" s="45" t="s">
        <v>46</v>
      </c>
      <c r="F51" s="45" t="s">
        <v>47</v>
      </c>
      <c r="G51" s="47" t="n">
        <v>41708</v>
      </c>
      <c r="H51" s="48" t="n">
        <v>42063</v>
      </c>
      <c r="I51" s="49" t="n">
        <v>21</v>
      </c>
      <c r="J51" s="50" t="n">
        <v>4</v>
      </c>
      <c r="K51" s="50"/>
      <c r="L51" s="61" t="n">
        <v>11</v>
      </c>
      <c r="M51" s="52" t="n">
        <v>0.7336</v>
      </c>
      <c r="N51" s="52" t="n">
        <v>0.3802</v>
      </c>
      <c r="O51" s="54" t="s">
        <v>48</v>
      </c>
      <c r="P51" s="55" t="n">
        <v>34018</v>
      </c>
      <c r="Q51" s="50" t="n">
        <f aca="false">P51*M51</f>
        <v>24955.6048</v>
      </c>
      <c r="R51" s="50" t="n">
        <v>6958</v>
      </c>
      <c r="S51" s="50" t="n">
        <f aca="false">P51*35%</f>
        <v>11906.3</v>
      </c>
      <c r="T51" s="41" t="n">
        <v>2637</v>
      </c>
      <c r="U51" s="50"/>
      <c r="V51" s="50" t="n">
        <f aca="false">P51*N51</f>
        <v>12933.6436</v>
      </c>
      <c r="W51" s="41"/>
      <c r="X51" s="41" t="n">
        <f aca="false">SUM(P51:W51)</f>
        <v>93408.5484</v>
      </c>
      <c r="Y51" s="50"/>
      <c r="Z51" s="50" t="n">
        <v>15976</v>
      </c>
    </row>
    <row r="52" customFormat="false" ht="11.25" hidden="false" customHeight="false" outlineLevel="0" collapsed="false">
      <c r="A52" s="45" t="s">
        <v>96</v>
      </c>
      <c r="B52" s="36" t="s">
        <v>43</v>
      </c>
      <c r="C52" s="46" t="s">
        <v>44</v>
      </c>
      <c r="D52" s="46" t="s">
        <v>45</v>
      </c>
      <c r="E52" s="45" t="s">
        <v>46</v>
      </c>
      <c r="F52" s="45" t="s">
        <v>47</v>
      </c>
      <c r="G52" s="47" t="n">
        <v>41791</v>
      </c>
      <c r="H52" s="48" t="n">
        <v>41810</v>
      </c>
      <c r="I52" s="49" t="n">
        <v>30</v>
      </c>
      <c r="J52" s="50"/>
      <c r="K52" s="50" t="n">
        <v>3</v>
      </c>
      <c r="L52" s="61"/>
      <c r="M52" s="52"/>
      <c r="N52" s="52"/>
      <c r="O52" s="43" t="s">
        <v>48</v>
      </c>
      <c r="P52" s="55" t="n">
        <v>36609</v>
      </c>
      <c r="Q52" s="50" t="n">
        <f aca="false">P52*M52</f>
        <v>0</v>
      </c>
      <c r="R52" s="50" t="n">
        <v>7322</v>
      </c>
      <c r="S52" s="50" t="n">
        <f aca="false">P52*35%</f>
        <v>12813.15</v>
      </c>
      <c r="T52" s="50" t="n">
        <f aca="false">K52*899</f>
        <v>2697</v>
      </c>
      <c r="U52" s="50"/>
      <c r="V52" s="50"/>
      <c r="W52" s="41"/>
      <c r="X52" s="41" t="n">
        <f aca="false">SUM(P52:W52)</f>
        <v>59441.15</v>
      </c>
      <c r="Y52" s="50"/>
      <c r="Z52" s="50" t="n">
        <v>9522</v>
      </c>
    </row>
    <row r="53" customFormat="false" ht="11.25" hidden="false" customHeight="false" outlineLevel="0" collapsed="false">
      <c r="A53" s="45" t="s">
        <v>97</v>
      </c>
      <c r="B53" s="45" t="s">
        <v>43</v>
      </c>
      <c r="C53" s="46" t="s">
        <v>50</v>
      </c>
      <c r="D53" s="46" t="s">
        <v>45</v>
      </c>
      <c r="E53" s="45" t="s">
        <v>46</v>
      </c>
      <c r="F53" s="45" t="s">
        <v>47</v>
      </c>
      <c r="G53" s="47" t="n">
        <v>41699</v>
      </c>
      <c r="H53" s="48" t="n">
        <v>41820</v>
      </c>
      <c r="I53" s="49" t="n">
        <v>30</v>
      </c>
      <c r="J53" s="61" t="n">
        <v>2</v>
      </c>
      <c r="K53" s="61"/>
      <c r="L53" s="61"/>
      <c r="M53" s="52"/>
      <c r="N53" s="52"/>
      <c r="O53" s="54" t="s">
        <v>48</v>
      </c>
      <c r="P53" s="55" t="n">
        <f aca="false">J53*11597</f>
        <v>23194</v>
      </c>
      <c r="Q53" s="50" t="n">
        <f aca="false">P53*M53</f>
        <v>0</v>
      </c>
      <c r="R53" s="50" t="n">
        <v>4639</v>
      </c>
      <c r="S53" s="50" t="n">
        <f aca="false">P53*35%</f>
        <v>8117.9</v>
      </c>
      <c r="T53" s="41" t="n">
        <f aca="false">J53*899</f>
        <v>1798</v>
      </c>
      <c r="U53" s="61"/>
      <c r="V53" s="61"/>
      <c r="W53" s="63"/>
      <c r="X53" s="41" t="n">
        <f aca="false">SUM(P53:W53)</f>
        <v>37748.9</v>
      </c>
      <c r="Y53" s="50"/>
      <c r="Z53" s="50" t="n">
        <v>6049</v>
      </c>
    </row>
    <row r="54" customFormat="false" ht="11.25" hidden="false" customHeight="false" outlineLevel="0" collapsed="false">
      <c r="A54" s="45" t="s">
        <v>98</v>
      </c>
      <c r="B54" s="36" t="s">
        <v>43</v>
      </c>
      <c r="C54" s="61" t="s">
        <v>44</v>
      </c>
      <c r="D54" s="46" t="s">
        <v>45</v>
      </c>
      <c r="E54" s="45" t="s">
        <v>46</v>
      </c>
      <c r="F54" s="45" t="s">
        <v>47</v>
      </c>
      <c r="G54" s="47" t="n">
        <v>41699</v>
      </c>
      <c r="H54" s="48" t="n">
        <v>41820</v>
      </c>
      <c r="I54" s="49" t="n">
        <v>30</v>
      </c>
      <c r="J54" s="61" t="n">
        <v>6</v>
      </c>
      <c r="K54" s="61"/>
      <c r="L54" s="61" t="n">
        <v>2</v>
      </c>
      <c r="M54" s="52" t="n">
        <v>0.1342</v>
      </c>
      <c r="N54" s="52"/>
      <c r="O54" s="43" t="s">
        <v>48</v>
      </c>
      <c r="P54" s="55" t="n">
        <v>73218</v>
      </c>
      <c r="Q54" s="50" t="n">
        <v>9826</v>
      </c>
      <c r="R54" s="50" t="n">
        <v>14644</v>
      </c>
      <c r="S54" s="50" t="n">
        <f aca="false">P54*35%</f>
        <v>25626.3</v>
      </c>
      <c r="T54" s="41" t="n">
        <f aca="false">J54*899</f>
        <v>5394</v>
      </c>
      <c r="U54" s="61"/>
      <c r="V54" s="61"/>
      <c r="W54" s="63"/>
      <c r="X54" s="41" t="n">
        <f aca="false">SUM(P54:W54)</f>
        <v>128708.3</v>
      </c>
      <c r="Y54" s="50"/>
      <c r="Z54" s="50" t="n">
        <v>21147</v>
      </c>
    </row>
    <row r="62" customFormat="false" ht="11.25" hidden="false" customHeight="false" outlineLevel="0" collapsed="false">
      <c r="A62" s="57"/>
    </row>
  </sheetData>
  <mergeCells count="1"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1:20:06Z</dcterms:created>
  <dc:creator>cfaundez</dc:creator>
  <dc:description/>
  <dc:language>en-US</dc:language>
  <cp:lastModifiedBy>demhart</cp:lastModifiedBy>
  <cp:lastPrinted>2014-11-05T19:11:27Z</cp:lastPrinted>
  <dcterms:modified xsi:type="dcterms:W3CDTF">2014-11-25T19:55:39Z</dcterms:modified>
  <cp:revision>0</cp:revision>
  <dc:subject/>
  <dc:title/>
</cp:coreProperties>
</file>