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05">
  <si>
    <t xml:space="preserve">REMUNERACIONES PERSONAL DOCENTE COMUNA DE HUALAIHUE MES DE JULIO 2014, FONDOS SUBVENCION NORMAL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Nº</t>
  </si>
  <si>
    <t xml:space="preserve">%</t>
  </si>
  <si>
    <t xml:space="preserve">Unidad</t>
  </si>
  <si>
    <t xml:space="preserve">DESEMPEÑO</t>
  </si>
  <si>
    <t xml:space="preserve">BONIF.</t>
  </si>
  <si>
    <t xml:space="preserve">ASIGNACION</t>
  </si>
  <si>
    <t xml:space="preserve">ART. 13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ados</t>
  </si>
  <si>
    <t xml:space="preserve">BASICA</t>
  </si>
  <si>
    <t xml:space="preserve">MEDIA</t>
  </si>
  <si>
    <t xml:space="preserve">BIENIOS</t>
  </si>
  <si>
    <t xml:space="preserve">PERFECC.</t>
  </si>
  <si>
    <t xml:space="preserve">Monetaria</t>
  </si>
  <si>
    <t xml:space="preserve">RBMN</t>
  </si>
  <si>
    <t xml:space="preserve">EXPERIENCIA</t>
  </si>
  <si>
    <t xml:space="preserve">DIFICIL</t>
  </si>
  <si>
    <t xml:space="preserve">ZONA</t>
  </si>
  <si>
    <t xml:space="preserve">PROPORCIONAL</t>
  </si>
  <si>
    <t xml:space="preserve">TITULO</t>
  </si>
  <si>
    <t xml:space="preserve">MENCION</t>
  </si>
  <si>
    <t xml:space="preserve">UMP</t>
  </si>
  <si>
    <t xml:space="preserve">PERFECCIONAMIENTO</t>
  </si>
  <si>
    <t xml:space="preserve">LEY 19715</t>
  </si>
  <si>
    <t xml:space="preserve">RESPONSAB.</t>
  </si>
  <si>
    <t xml:space="preserve">PLANILLA</t>
  </si>
  <si>
    <t xml:space="preserve">BONO</t>
  </si>
  <si>
    <t xml:space="preserve">EXCELENC.</t>
  </si>
  <si>
    <t xml:space="preserve">INCENTIVO </t>
  </si>
  <si>
    <t xml:space="preserve">CARGAS</t>
  </si>
  <si>
    <t xml:space="preserve">TOTAL</t>
  </si>
  <si>
    <t xml:space="preserve">Imposic.</t>
  </si>
  <si>
    <t xml:space="preserve">Experiencia Relevante</t>
  </si>
  <si>
    <t xml:space="preserve">COMPLEM</t>
  </si>
  <si>
    <t xml:space="preserve">DIRECTIVA</t>
  </si>
  <si>
    <t xml:space="preserve">SUPLEM.</t>
  </si>
  <si>
    <t xml:space="preserve">ADICIONAL</t>
  </si>
  <si>
    <t xml:space="preserve">LEY 19,200</t>
  </si>
  <si>
    <t xml:space="preserve">AVDI</t>
  </si>
  <si>
    <t xml:space="preserve">ACADEM.</t>
  </si>
  <si>
    <t xml:space="preserve">PROFESIONAL</t>
  </si>
  <si>
    <t xml:space="preserve">FAM</t>
  </si>
  <si>
    <t xml:space="preserve">EXTRAS</t>
  </si>
  <si>
    <t xml:space="preserve">HABERES</t>
  </si>
  <si>
    <t xml:space="preserve">Impto.</t>
  </si>
  <si>
    <t xml:space="preserve">ACUÑA TORRES LUIS LEANDRO</t>
  </si>
  <si>
    <t xml:space="preserve">DECIMA</t>
  </si>
  <si>
    <t xml:space="preserve">LICEO HORNOPIREN</t>
  </si>
  <si>
    <t xml:space="preserve">PLANTA</t>
  </si>
  <si>
    <t xml:space="preserve">PROFESIONAL DOCENTE</t>
  </si>
  <si>
    <t xml:space="preserve">DOCENTE</t>
  </si>
  <si>
    <t xml:space="preserve">INDEFINIDO</t>
  </si>
  <si>
    <t xml:space="preserve">PESOS </t>
  </si>
  <si>
    <t xml:space="preserve">AGUILA SANHUEZA ROXANA DEL CARM</t>
  </si>
  <si>
    <t xml:space="preserve">ESCUELA CONTAO</t>
  </si>
  <si>
    <t xml:space="preserve">CONTRATA</t>
  </si>
  <si>
    <t xml:space="preserve">AGUILAR PEREZ WALESKA  ELIZABET</t>
  </si>
  <si>
    <t xml:space="preserve">AGUILLON TRONCOZO NOEMI ADONIS</t>
  </si>
  <si>
    <t xml:space="preserve">ESCUELA ANTUPIREN</t>
  </si>
  <si>
    <t xml:space="preserve">ALMONACID MIRANDA HERNAN SERGIO</t>
  </si>
  <si>
    <t xml:space="preserve">ESCUELA AULEN</t>
  </si>
  <si>
    <t xml:space="preserve">ALTAMIRANO GONZALEZ ALVARO   FABIAN</t>
  </si>
  <si>
    <t xml:space="preserve">ESCUELA EL MANZANO</t>
  </si>
  <si>
    <t xml:space="preserve">ALVARADO MELIAN LUZ  MARINA</t>
  </si>
  <si>
    <t xml:space="preserve">ALVEAL ROMERO VANESSA  ALEJANDR</t>
  </si>
  <si>
    <t xml:space="preserve">ESCUELA SEMILLERO </t>
  </si>
  <si>
    <t xml:space="preserve">ANCAPICHUN CHEUQUIAN MADRIELA ESTER</t>
  </si>
  <si>
    <t xml:space="preserve">ARGEL VARGAS PATRICIA DE LOURD</t>
  </si>
  <si>
    <t xml:space="preserve">ESCUELA LA POZA</t>
  </si>
  <si>
    <t xml:space="preserve">ARJEL MANSILLA FERNANDO JAVIER</t>
  </si>
  <si>
    <t xml:space="preserve">ESCUELA CATARATAS </t>
  </si>
  <si>
    <t xml:space="preserve">ASENCIO ORTIZ EDMUNDO  ERARDO</t>
  </si>
  <si>
    <t xml:space="preserve">AVENDAÑO DUMENES MARIA MIRIAM</t>
  </si>
  <si>
    <t xml:space="preserve">BAÑARES MARRIAN ARIEL JOAQUIN</t>
  </si>
  <si>
    <t xml:space="preserve">BILLIK FOLATRE ROSA     SUSANA</t>
  </si>
  <si>
    <t xml:space="preserve">BORQUEZ VALDES CLAUDIO ANIBAL</t>
  </si>
  <si>
    <t xml:space="preserve">BUCCAREY FUENTES ELENA DEL CARMEN</t>
  </si>
  <si>
    <t xml:space="preserve">ESCUELAS SECTOR COSTERO</t>
  </si>
  <si>
    <t xml:space="preserve">CAHUAS SAEZ VICTOR HERNAN</t>
  </si>
  <si>
    <t xml:space="preserve">ESCUELA CATARATAS  </t>
  </si>
  <si>
    <t xml:space="preserve">CALBUCURA CALBUCURA ERNESTO HUGO</t>
  </si>
  <si>
    <t xml:space="preserve">CASTILLO LOPEZ RODRIGO ALFREDO</t>
  </si>
  <si>
    <t xml:space="preserve">CHAVEZ ANTI¥IRRE LADY     ESTEPHAN</t>
  </si>
  <si>
    <t xml:space="preserve">CID MARTINEZ CARLOS ALBERTO</t>
  </si>
  <si>
    <t xml:space="preserve">DAEM ADMINISTRACION Y SEMILLERO</t>
  </si>
  <si>
    <t xml:space="preserve">ENC. EXTRAESCOLAR</t>
  </si>
  <si>
    <t xml:space="preserve">CID MARTINEZ NANCY    VERONICA</t>
  </si>
  <si>
    <t xml:space="preserve">COÑUECAR MALDONADO PAMELA   SUSANA</t>
  </si>
  <si>
    <t xml:space="preserve">DIMTER HALLER IRENE DEL CARME</t>
  </si>
  <si>
    <t xml:space="preserve">ESCALONA BAZA GUACOLDA BRIGETT</t>
  </si>
  <si>
    <t xml:space="preserve">ESCARATE VEGA JOSEFINA LILY</t>
  </si>
  <si>
    <t xml:space="preserve">ESPINOZA CAHUAS PAULINA CRISTINA</t>
  </si>
  <si>
    <t xml:space="preserve">ESTRADA HUENTEO JEANETTE LAURA</t>
  </si>
  <si>
    <t xml:space="preserve">FERNANDEZ BARRIA MARCELO ALFONSO</t>
  </si>
  <si>
    <t xml:space="preserve">FERNANDEZ RODRIGUEZ MARIO</t>
  </si>
  <si>
    <t xml:space="preserve">FIGUEROA MELGAREJO CLAUDIA GLORIA</t>
  </si>
  <si>
    <t xml:space="preserve">FLORES SOTO FABIOLA ANDREA</t>
  </si>
  <si>
    <t xml:space="preserve">FUENTES BARRIA ADELA    DEL PILA</t>
  </si>
  <si>
    <t xml:space="preserve">FUENTES ULLOA MARIA    LUISA</t>
  </si>
  <si>
    <t xml:space="preserve">GARAY OYARZUN ABRAHAM</t>
  </si>
  <si>
    <t xml:space="preserve">ESCUELA PICHICOLO</t>
  </si>
  <si>
    <t xml:space="preserve">GONZALEZ BUSTAMANTE ROSA MYRIAM</t>
  </si>
  <si>
    <t xml:space="preserve">GONZALEZ HERRERA YASNA    PATRICIA</t>
  </si>
  <si>
    <t xml:space="preserve">GONZALEZ OYARZUN GLORIA   ISABEL</t>
  </si>
  <si>
    <t xml:space="preserve">GONZALEZ PEREZ RAUL ARMANDO</t>
  </si>
  <si>
    <t xml:space="preserve">SUPLENCIA</t>
  </si>
  <si>
    <t xml:space="preserve">GONZALEZ REUQUE ROLANDO LEONEL</t>
  </si>
  <si>
    <t xml:space="preserve">GONZALEZ SANHUEZA PATRICIA DOMENICA</t>
  </si>
  <si>
    <t xml:space="preserve">GUERRERO ROJEL SILVIA   DEL CARM</t>
  </si>
  <si>
    <t xml:space="preserve">GUTIERREZ MALDONADO EVER     ALEXIS</t>
  </si>
  <si>
    <t xml:space="preserve">GUTIERREZ URIBE MAURICIO FEDERICO</t>
  </si>
  <si>
    <t xml:space="preserve">ESCUELA DE QUILDACO</t>
  </si>
  <si>
    <t xml:space="preserve">HAASE CARDENAS JESSICA  VALESKA</t>
  </si>
  <si>
    <t xml:space="preserve">HERNANDEZ GONZALEZ LORENA   ALEJANDR</t>
  </si>
  <si>
    <t xml:space="preserve">ESCUELA QUIACA</t>
  </si>
  <si>
    <t xml:space="preserve">HIGUERA VALDEBENITO MARCELO FABIAN</t>
  </si>
  <si>
    <t xml:space="preserve">HUEICHAO LINCOVIL CLAUDIA ANDREA</t>
  </si>
  <si>
    <t xml:space="preserve">HUERQUE MALDONADO RUBEN MARIO</t>
  </si>
  <si>
    <t xml:space="preserve">IBACACHE GALVEZ MANUEL   ANTONIO</t>
  </si>
  <si>
    <t xml:space="preserve">ESCUELA EL VARAL</t>
  </si>
  <si>
    <t xml:space="preserve">LEVILL VERA CLAUDIO ANDRES</t>
  </si>
  <si>
    <t xml:space="preserve">LILLO ZUÑIGA CRISTINA ALEJANDRA</t>
  </si>
  <si>
    <t xml:space="preserve">LONCON ALVARADO JUANA EDITH</t>
  </si>
  <si>
    <t xml:space="preserve">LONCON ALVARADO LUZ ELIANA</t>
  </si>
  <si>
    <t xml:space="preserve">ESCUELA HUINAY</t>
  </si>
  <si>
    <t xml:space="preserve">MALDONADO MUÑOZ LUIS ARTEMIO</t>
  </si>
  <si>
    <t xml:space="preserve">ESCUELA LLANCHID</t>
  </si>
  <si>
    <t xml:space="preserve">MANSILLA LEVIN PABLA MARCELA</t>
  </si>
  <si>
    <t xml:space="preserve">MANSILLA MORALES CLAUDIO ANDRES</t>
  </si>
  <si>
    <t xml:space="preserve">MANZANEZ YAÑEZ LUIS</t>
  </si>
  <si>
    <t xml:space="preserve">MARDONES GALLARDO LAURA ANDREA</t>
  </si>
  <si>
    <t xml:space="preserve">MELIPILLAN PARANCAN JUAN</t>
  </si>
  <si>
    <t xml:space="preserve">MENDEZ GUELET MARIA    SOFIA</t>
  </si>
  <si>
    <t xml:space="preserve">ESCUELA VALLE HERMOSO</t>
  </si>
  <si>
    <t xml:space="preserve">MENDEZ URIBE ENOX ALEJANDRO</t>
  </si>
  <si>
    <t xml:space="preserve">ESCUELA ANTUPIREN Y LICEO</t>
  </si>
  <si>
    <t xml:space="preserve">MOLINA FIGUEROA SANDRA ODETTE</t>
  </si>
  <si>
    <t xml:space="preserve">MUNOZ MENESES MAGALY   SOLEDAD</t>
  </si>
  <si>
    <t xml:space="preserve">ESCUELA CHOLGO</t>
  </si>
  <si>
    <t xml:space="preserve">MUÑOZ ROA FATIMA SUSANA</t>
  </si>
  <si>
    <t xml:space="preserve">DAEM ADMINISTRACION</t>
  </si>
  <si>
    <t xml:space="preserve">DIRECTORA DAEM</t>
  </si>
  <si>
    <t xml:space="preserve">NAVARRO SALGADO GLORIA ELISABETH</t>
  </si>
  <si>
    <t xml:space="preserve">OSORIO SOLIS HERNAN   ALBERTO</t>
  </si>
  <si>
    <t xml:space="preserve">OYARZO VARGAS JUAN CARLOS</t>
  </si>
  <si>
    <t xml:space="preserve">OYARZO VARGAS MARIA    VIRGINIA</t>
  </si>
  <si>
    <t xml:space="preserve">OYARZO VARGAS NICOLAS  ANTONIO</t>
  </si>
  <si>
    <t xml:space="preserve">PEREZ FERNANDEZ MIGUEL</t>
  </si>
  <si>
    <t xml:space="preserve">PINEDA MUÑOZ ANA MARIA</t>
  </si>
  <si>
    <t xml:space="preserve">PROSCHLE ZUÑIGA GLORIA   ISABEL</t>
  </si>
  <si>
    <t xml:space="preserve">ESCUELA SEMILLERO</t>
  </si>
  <si>
    <t xml:space="preserve">REYES GONZALEZ JESSICA JOHANA</t>
  </si>
  <si>
    <t xml:space="preserve">RIVERA ECHEVERRIA JACQUELINE</t>
  </si>
  <si>
    <t xml:space="preserve">RUIZ AGUILA JOSE</t>
  </si>
  <si>
    <t xml:space="preserve">ESCUELA CHAUCHIL</t>
  </si>
  <si>
    <t xml:space="preserve">RUIZ BAEZA YOLANDA  DEL ROSA</t>
  </si>
  <si>
    <t xml:space="preserve">ESCUELA MAÑIHUEICO</t>
  </si>
  <si>
    <t xml:space="preserve">RUIZ BAHAMONDE CARLOS ALBERTO</t>
  </si>
  <si>
    <t xml:space="preserve">RUIZ MONTAÑA HECTOR MOISES</t>
  </si>
  <si>
    <t xml:space="preserve">SALDIVIA ANTIMAN JOSE BERTI</t>
  </si>
  <si>
    <t xml:space="preserve">SALDIVIA ASTORGA JOSE     HERIBERT</t>
  </si>
  <si>
    <t xml:space="preserve">SANDOVAL CIFUENTES BLANCA   MARGARITA</t>
  </si>
  <si>
    <t xml:space="preserve">SANTANDER BASTIAS ELISA DEL CARMEN</t>
  </si>
  <si>
    <t xml:space="preserve">SCHULZ BAHAMONDE CAROLA   ANDREA</t>
  </si>
  <si>
    <t xml:space="preserve">SEPULVEDA CUEVAS FRESIA   ANGELICA</t>
  </si>
  <si>
    <t xml:space="preserve">SERON ALVARADO RAUL DAVID</t>
  </si>
  <si>
    <t xml:space="preserve">SERRANO SOTO DANTE PATRICIO</t>
  </si>
  <si>
    <t xml:space="preserve">SOTO ALMONACID JENNIFER ANDREA</t>
  </si>
  <si>
    <t xml:space="preserve">ESCUELA CORDILLERA NEVADA </t>
  </si>
  <si>
    <t xml:space="preserve">SOTO RIVERA HEBERT IVAN</t>
  </si>
  <si>
    <t xml:space="preserve">SOTO SOTO LUIS     EDUARDO</t>
  </si>
  <si>
    <t xml:space="preserve">SOTO VEGA ROGELIO ARIEL</t>
  </si>
  <si>
    <t xml:space="preserve">SOTOMAYOR BARRIENTOS JOSE     JAIME</t>
  </si>
  <si>
    <t xml:space="preserve">ESCUELA LLEGUIMAN</t>
  </si>
  <si>
    <t xml:space="preserve">TAPIA ALVAREZ JOSE LUIS</t>
  </si>
  <si>
    <t xml:space="preserve">TOLEDO GALLARDO NORMA    INGRID</t>
  </si>
  <si>
    <t xml:space="preserve">ESCUELA QUETEN</t>
  </si>
  <si>
    <t xml:space="preserve">TRIVINO ZARATE MARLYS VALERIA</t>
  </si>
  <si>
    <t xml:space="preserve">ESCUELA CATARATAS</t>
  </si>
  <si>
    <t xml:space="preserve">TROPA LATORRE FABIOLA VERONICA</t>
  </si>
  <si>
    <t xml:space="preserve">URIBE ROMERO ANGELA NATIVIDAD</t>
  </si>
  <si>
    <t xml:space="preserve">VALLEJOS TRIVIÑO ESTELA</t>
  </si>
  <si>
    <t xml:space="preserve">VARGAS BARRIA PATRICIA</t>
  </si>
  <si>
    <t xml:space="preserve">VARGAS GUTIERREZ IDE DEL ROSARIO</t>
  </si>
  <si>
    <t xml:space="preserve">VARGAS RUIZ BERNARDITA DEL CARM</t>
  </si>
  <si>
    <t xml:space="preserve">VEGAS MUÑOZ HECTOR</t>
  </si>
  <si>
    <t xml:space="preserve">VELASQUEZ VIDAL MIRTHA   MAGLENI</t>
  </si>
  <si>
    <t xml:space="preserve">VELOSO JORDAN NICOLE MACARENA</t>
  </si>
  <si>
    <t xml:space="preserve">VERA BAÑARES ALEXIS VLADIMIR</t>
  </si>
  <si>
    <t xml:space="preserve">VERA JARAMILLO CLAUDIA ALEJANDRA</t>
  </si>
  <si>
    <t xml:space="preserve">VERA TORRES RAUL ARMANDO</t>
  </si>
  <si>
    <t xml:space="preserve">VERGARA MARTINEZ PRISCILLA AND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0%"/>
    <numFmt numFmtId="169" formatCode="&quot;$ &quot;#,##0;[RED]&quot;$ -&quot;#,##0"/>
    <numFmt numFmtId="170" formatCode="[$-409]m/d/yyyy"/>
    <numFmt numFmtId="171" formatCode="#,##0"/>
    <numFmt numFmtId="172" formatCode="_ * #,##0.00_ ;_ * \-#,##0.00_ ;_ * \-??_ ;_ @_ "/>
    <numFmt numFmtId="173" formatCode="_ * #,##0_ ;_ * \-#,##0_ ;_ * \-??_ ;_ @_ 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6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L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6.42"/>
    <col collapsed="false" customWidth="true" hidden="false" outlineLevel="0" max="3" min="3" style="1" width="14.42"/>
    <col collapsed="false" customWidth="true" hidden="false" outlineLevel="0" max="4" min="4" style="1" width="8.7"/>
    <col collapsed="false" customWidth="true" hidden="false" outlineLevel="0" max="5" min="5" style="1" width="15.85"/>
    <col collapsed="false" customWidth="true" hidden="false" outlineLevel="0" max="6" min="6" style="1" width="6.42"/>
    <col collapsed="false" customWidth="true" hidden="false" outlineLevel="0" max="8" min="7" style="1" width="8.99"/>
    <col collapsed="false" customWidth="true" hidden="false" outlineLevel="0" max="9" min="9" style="1" width="5.7"/>
    <col collapsed="false" customWidth="true" hidden="false" outlineLevel="0" max="11" min="10" style="1" width="7.42"/>
    <col collapsed="false" customWidth="true" hidden="false" outlineLevel="0" max="12" min="12" style="1" width="7.13"/>
    <col collapsed="false" customWidth="true" hidden="false" outlineLevel="0" max="13" min="13" style="2" width="8.13"/>
    <col collapsed="false" customWidth="true" hidden="false" outlineLevel="0" max="14" min="14" style="2" width="8.85"/>
    <col collapsed="false" customWidth="true" hidden="false" outlineLevel="0" max="15" min="15" style="2" width="10.7"/>
    <col collapsed="false" customWidth="true" hidden="false" outlineLevel="0" max="16" min="16" style="2" width="8.7"/>
    <col collapsed="false" customWidth="true" hidden="false" outlineLevel="0" max="17" min="17" style="1" width="7.13"/>
    <col collapsed="false" customWidth="true" hidden="false" outlineLevel="0" max="18" min="18" style="1" width="9.56"/>
    <col collapsed="false" customWidth="true" hidden="false" outlineLevel="0" max="19" min="19" style="1" width="9.13"/>
    <col collapsed="false" customWidth="true" hidden="false" outlineLevel="0" max="20" min="20" style="1" width="6.56"/>
    <col collapsed="false" customWidth="true" hidden="false" outlineLevel="0" max="21" min="21" style="1" width="10.28"/>
    <col collapsed="false" customWidth="true" hidden="false" outlineLevel="0" max="23" min="22" style="1" width="9.42"/>
    <col collapsed="false" customWidth="true" hidden="false" outlineLevel="0" max="24" min="24" style="1" width="8.56"/>
    <col collapsed="false" customWidth="true" hidden="false" outlineLevel="0" max="25" min="25" style="1" width="9.99"/>
    <col collapsed="false" customWidth="true" hidden="false" outlineLevel="0" max="26" min="26" style="1" width="7.99"/>
    <col collapsed="false" customWidth="true" hidden="false" outlineLevel="0" max="27" min="27" style="1" width="9.99"/>
    <col collapsed="false" customWidth="true" hidden="false" outlineLevel="0" max="28" min="28" style="1" width="7.42"/>
    <col collapsed="false" customWidth="true" hidden="false" outlineLevel="0" max="29" min="29" style="1" width="9.42"/>
    <col collapsed="false" customWidth="true" hidden="false" outlineLevel="0" max="30" min="30" style="1" width="8.28"/>
    <col collapsed="false" customWidth="true" hidden="false" outlineLevel="0" max="31" min="31" style="1" width="8.42"/>
    <col collapsed="false" customWidth="true" hidden="false" outlineLevel="0" max="32" min="32" style="1" width="7.85"/>
    <col collapsed="false" customWidth="true" hidden="false" outlineLevel="0" max="33" min="33" style="1" width="7.56"/>
    <col collapsed="false" customWidth="true" hidden="false" outlineLevel="0" max="34" min="34" style="1" width="6.13"/>
    <col collapsed="false" customWidth="true" hidden="false" outlineLevel="0" max="35" min="35" style="1" width="6.56"/>
    <col collapsed="false" customWidth="true" hidden="false" outlineLevel="0" max="36" min="36" style="1" width="7.85"/>
    <col collapsed="false" customWidth="true" hidden="false" outlineLevel="0" max="38" min="37" style="1" width="8.28"/>
    <col collapsed="false" customWidth="false" hidden="false" outlineLevel="0" max="257" min="39" style="1" width="11.42"/>
  </cols>
  <sheetData>
    <row r="1" customFormat="false" ht="11.25" hidden="false" customHeight="false" outlineLevel="0" collapsed="false">
      <c r="V1" s="2"/>
      <c r="Y1" s="2"/>
      <c r="Z1" s="2"/>
      <c r="AA1" s="2"/>
      <c r="AB1" s="2"/>
      <c r="AC1" s="2"/>
      <c r="AD1" s="2"/>
      <c r="AE1" s="2"/>
      <c r="AF1" s="2"/>
    </row>
    <row r="2" customFormat="false" ht="11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V2" s="2"/>
      <c r="Y2" s="2"/>
      <c r="Z2" s="2"/>
      <c r="AA2" s="2"/>
      <c r="AB2" s="2"/>
      <c r="AC2" s="2"/>
      <c r="AD2" s="2"/>
      <c r="AE2" s="2"/>
      <c r="AF2" s="2"/>
    </row>
    <row r="3" customFormat="false" ht="11.25" hidden="false" customHeight="false" outlineLevel="0" collapsed="false">
      <c r="V3" s="2"/>
      <c r="Y3" s="2"/>
      <c r="Z3" s="2"/>
      <c r="AA3" s="2"/>
      <c r="AB3" s="2"/>
      <c r="AC3" s="2"/>
      <c r="AD3" s="2"/>
      <c r="AE3" s="2"/>
      <c r="AF3" s="2"/>
    </row>
    <row r="4" customFormat="false" ht="12" hidden="false" customHeight="false" outlineLevel="0" collapsed="false">
      <c r="Q4" s="4"/>
      <c r="S4" s="5"/>
      <c r="Y4" s="2"/>
      <c r="Z4" s="2"/>
      <c r="AA4" s="2"/>
      <c r="AB4" s="2"/>
      <c r="AC4" s="2"/>
      <c r="AD4" s="2"/>
      <c r="AE4" s="2"/>
      <c r="AF4" s="2"/>
    </row>
    <row r="5" s="11" customFormat="true" ht="11.25" hidden="false" customHeight="false" outlineLevel="0" collapsed="false">
      <c r="A5" s="6"/>
      <c r="B5" s="6"/>
      <c r="C5" s="6"/>
      <c r="D5" s="7" t="s">
        <v>1</v>
      </c>
      <c r="E5" s="7" t="s">
        <v>2</v>
      </c>
      <c r="F5" s="8"/>
      <c r="G5" s="9" t="s">
        <v>3</v>
      </c>
      <c r="H5" s="9" t="s">
        <v>3</v>
      </c>
      <c r="I5" s="7" t="s">
        <v>4</v>
      </c>
      <c r="J5" s="7" t="s">
        <v>5</v>
      </c>
      <c r="K5" s="7" t="s">
        <v>5</v>
      </c>
      <c r="L5" s="7" t="s">
        <v>6</v>
      </c>
      <c r="M5" s="10" t="s">
        <v>7</v>
      </c>
      <c r="N5" s="10" t="s">
        <v>7</v>
      </c>
      <c r="O5" s="10" t="s">
        <v>7</v>
      </c>
      <c r="P5" s="7" t="s">
        <v>8</v>
      </c>
      <c r="Q5" s="7"/>
      <c r="R5" s="7"/>
      <c r="S5" s="7" t="s">
        <v>9</v>
      </c>
      <c r="T5" s="7"/>
      <c r="U5" s="7" t="s">
        <v>10</v>
      </c>
      <c r="V5" s="7" t="s">
        <v>11</v>
      </c>
      <c r="W5" s="7" t="s">
        <v>11</v>
      </c>
      <c r="X5" s="7"/>
      <c r="Y5" s="6" t="s">
        <v>11</v>
      </c>
      <c r="Z5" s="6" t="s">
        <v>12</v>
      </c>
      <c r="AA5" s="6" t="s">
        <v>11</v>
      </c>
      <c r="AB5" s="6"/>
      <c r="AC5" s="6"/>
      <c r="AD5" s="6"/>
      <c r="AE5" s="6"/>
      <c r="AF5" s="6"/>
      <c r="AG5" s="7"/>
      <c r="AH5" s="7"/>
      <c r="AI5" s="7"/>
      <c r="AJ5" s="6"/>
      <c r="AK5" s="6"/>
      <c r="AL5" s="9"/>
    </row>
    <row r="6" s="11" customFormat="true" ht="11.25" hidden="false" customHeight="fals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12" t="s">
        <v>24</v>
      </c>
      <c r="M6" s="13" t="s">
        <v>24</v>
      </c>
      <c r="N6" s="13" t="s">
        <v>25</v>
      </c>
      <c r="O6" s="13" t="s">
        <v>9</v>
      </c>
      <c r="P6" s="12" t="s">
        <v>26</v>
      </c>
      <c r="Q6" s="12" t="s">
        <v>27</v>
      </c>
      <c r="R6" s="12" t="s">
        <v>28</v>
      </c>
      <c r="S6" s="12" t="s">
        <v>29</v>
      </c>
      <c r="T6" s="12" t="s">
        <v>30</v>
      </c>
      <c r="U6" s="12" t="s">
        <v>31</v>
      </c>
      <c r="V6" s="12" t="s">
        <v>32</v>
      </c>
      <c r="W6" s="12" t="s">
        <v>33</v>
      </c>
      <c r="X6" s="12" t="s">
        <v>34</v>
      </c>
      <c r="Y6" s="14" t="s">
        <v>35</v>
      </c>
      <c r="Z6" s="14" t="s">
        <v>36</v>
      </c>
      <c r="AA6" s="14" t="s">
        <v>37</v>
      </c>
      <c r="AB6" s="14" t="s">
        <v>38</v>
      </c>
      <c r="AC6" s="14" t="s">
        <v>11</v>
      </c>
      <c r="AD6" s="14" t="s">
        <v>39</v>
      </c>
      <c r="AE6" s="15" t="s">
        <v>39</v>
      </c>
      <c r="AF6" s="15" t="s">
        <v>40</v>
      </c>
      <c r="AG6" s="12" t="s">
        <v>41</v>
      </c>
      <c r="AH6" s="12" t="s">
        <v>42</v>
      </c>
      <c r="AI6" s="12" t="s">
        <v>5</v>
      </c>
      <c r="AJ6" s="12" t="s">
        <v>43</v>
      </c>
      <c r="AK6" s="12" t="s">
        <v>7</v>
      </c>
      <c r="AL6" s="12" t="s">
        <v>44</v>
      </c>
    </row>
    <row r="7" s="11" customFormat="true" ht="12" hidden="false" customHeight="false" outlineLevel="0" collapsed="false">
      <c r="A7" s="16"/>
      <c r="B7" s="16"/>
      <c r="C7" s="16"/>
      <c r="D7" s="16"/>
      <c r="E7" s="16" t="s">
        <v>45</v>
      </c>
      <c r="F7" s="16"/>
      <c r="G7" s="16"/>
      <c r="H7" s="16"/>
      <c r="I7" s="16"/>
      <c r="J7" s="17" t="n">
        <v>11597</v>
      </c>
      <c r="K7" s="17" t="n">
        <v>12203</v>
      </c>
      <c r="L7" s="16"/>
      <c r="M7" s="18"/>
      <c r="N7" s="18"/>
      <c r="O7" s="18" t="s">
        <v>29</v>
      </c>
      <c r="P7" s="18"/>
      <c r="Q7" s="16"/>
      <c r="R7" s="16"/>
      <c r="S7" s="16"/>
      <c r="T7" s="19" t="n">
        <v>0.35</v>
      </c>
      <c r="U7" s="20" t="n">
        <v>856</v>
      </c>
      <c r="V7" s="21" t="n">
        <v>58056</v>
      </c>
      <c r="W7" s="21" t="n">
        <v>19353</v>
      </c>
      <c r="X7" s="21" t="s">
        <v>46</v>
      </c>
      <c r="Y7" s="22"/>
      <c r="Z7" s="22"/>
      <c r="AA7" s="22" t="s">
        <v>47</v>
      </c>
      <c r="AB7" s="22" t="s">
        <v>48</v>
      </c>
      <c r="AC7" s="22" t="s">
        <v>49</v>
      </c>
      <c r="AD7" s="22" t="s">
        <v>50</v>
      </c>
      <c r="AE7" s="23" t="s">
        <v>51</v>
      </c>
      <c r="AF7" s="23" t="s">
        <v>52</v>
      </c>
      <c r="AG7" s="16" t="s">
        <v>53</v>
      </c>
      <c r="AH7" s="16" t="s">
        <v>54</v>
      </c>
      <c r="AI7" s="16" t="s">
        <v>55</v>
      </c>
      <c r="AJ7" s="16" t="s">
        <v>56</v>
      </c>
      <c r="AK7" s="16" t="s">
        <v>57</v>
      </c>
      <c r="AL7" s="16"/>
    </row>
    <row r="8" s="11" customFormat="true" ht="11.25" hidden="false" customHeight="false" outlineLevel="0" collapsed="false">
      <c r="A8" s="24" t="s">
        <v>58</v>
      </c>
      <c r="B8" s="25" t="s">
        <v>59</v>
      </c>
      <c r="C8" s="24" t="s">
        <v>60</v>
      </c>
      <c r="D8" s="26" t="s">
        <v>61</v>
      </c>
      <c r="E8" s="24" t="s">
        <v>62</v>
      </c>
      <c r="F8" s="24" t="s">
        <v>63</v>
      </c>
      <c r="G8" s="27" t="n">
        <v>37718</v>
      </c>
      <c r="H8" s="28" t="s">
        <v>64</v>
      </c>
      <c r="I8" s="29" t="n">
        <v>30</v>
      </c>
      <c r="J8" s="30" t="n">
        <v>0</v>
      </c>
      <c r="K8" s="30" t="n">
        <v>30</v>
      </c>
      <c r="L8" s="31" t="n">
        <v>7</v>
      </c>
      <c r="M8" s="32" t="n">
        <v>0.4672</v>
      </c>
      <c r="N8" s="32" t="n">
        <v>0</v>
      </c>
      <c r="O8" s="32" t="n">
        <v>0.2</v>
      </c>
      <c r="P8" s="32" t="s">
        <v>65</v>
      </c>
      <c r="Q8" s="30" t="n">
        <f aca="false">K8*12203</f>
        <v>366090</v>
      </c>
      <c r="R8" s="30" t="n">
        <f aca="false">Q8*M8</f>
        <v>171037.248</v>
      </c>
      <c r="S8" s="30" t="n">
        <f aca="false">Q8*O8</f>
        <v>73218</v>
      </c>
      <c r="T8" s="30" t="n">
        <f aca="false">Q8*35%</f>
        <v>128131.5</v>
      </c>
      <c r="U8" s="30" t="n">
        <f aca="false">(J8+K8)*856</f>
        <v>25680</v>
      </c>
      <c r="V8" s="33" t="n">
        <v>58056</v>
      </c>
      <c r="W8" s="33" t="n">
        <v>19353</v>
      </c>
      <c r="X8" s="34"/>
      <c r="Y8" s="35"/>
      <c r="Z8" s="35"/>
      <c r="AA8" s="35"/>
      <c r="AB8" s="35"/>
      <c r="AC8" s="35"/>
      <c r="AD8" s="35"/>
      <c r="AE8" s="36" t="n">
        <v>285550</v>
      </c>
      <c r="AF8" s="36"/>
      <c r="AG8" s="37"/>
      <c r="AH8" s="37"/>
      <c r="AI8" s="37"/>
      <c r="AJ8" s="38" t="n">
        <f aca="false">SUM(Q8:AI8)</f>
        <v>1127115.748</v>
      </c>
      <c r="AK8" s="30" t="n">
        <v>13927</v>
      </c>
      <c r="AL8" s="30" t="n">
        <v>210806</v>
      </c>
    </row>
    <row r="9" s="11" customFormat="true" ht="11.25" hidden="false" customHeight="false" outlineLevel="0" collapsed="false">
      <c r="A9" s="39" t="s">
        <v>66</v>
      </c>
      <c r="B9" s="40" t="s">
        <v>59</v>
      </c>
      <c r="C9" s="39" t="s">
        <v>67</v>
      </c>
      <c r="D9" s="41" t="s">
        <v>68</v>
      </c>
      <c r="E9" s="39" t="s">
        <v>62</v>
      </c>
      <c r="F9" s="39" t="s">
        <v>63</v>
      </c>
      <c r="G9" s="42" t="n">
        <v>41701</v>
      </c>
      <c r="H9" s="42" t="n">
        <v>42063</v>
      </c>
      <c r="I9" s="29" t="n">
        <v>30</v>
      </c>
      <c r="J9" s="43" t="n">
        <v>13</v>
      </c>
      <c r="K9" s="43" t="n">
        <v>26</v>
      </c>
      <c r="L9" s="44" t="n">
        <v>5</v>
      </c>
      <c r="M9" s="45" t="n">
        <v>0.334</v>
      </c>
      <c r="N9" s="45" t="n">
        <v>0</v>
      </c>
      <c r="O9" s="45" t="n">
        <v>0.2</v>
      </c>
      <c r="P9" s="45" t="s">
        <v>65</v>
      </c>
      <c r="Q9" s="46" t="n">
        <f aca="false">11597*J9+12203*K9</f>
        <v>468039</v>
      </c>
      <c r="R9" s="43" t="n">
        <f aca="false">Q9*M9</f>
        <v>156325.026</v>
      </c>
      <c r="S9" s="43" t="n">
        <f aca="false">Q9*O9</f>
        <v>93607.8</v>
      </c>
      <c r="T9" s="43" t="n">
        <f aca="false">Q9*35%</f>
        <v>163813.65</v>
      </c>
      <c r="U9" s="43" t="n">
        <f aca="false">(J9+K9)*856</f>
        <v>33384</v>
      </c>
      <c r="V9" s="47"/>
      <c r="W9" s="47"/>
      <c r="X9" s="47"/>
      <c r="Y9" s="48"/>
      <c r="Z9" s="48"/>
      <c r="AA9" s="48"/>
      <c r="AB9" s="48"/>
      <c r="AC9" s="48"/>
      <c r="AD9" s="48"/>
      <c r="AE9" s="48"/>
      <c r="AF9" s="49" t="n">
        <v>97313</v>
      </c>
      <c r="AG9" s="50"/>
      <c r="AH9" s="50"/>
      <c r="AI9" s="50"/>
      <c r="AJ9" s="38" t="n">
        <f aca="false">SUM(Q9:AI9)</f>
        <v>1012482.476</v>
      </c>
      <c r="AK9" s="43" t="n">
        <v>10194</v>
      </c>
      <c r="AL9" s="43" t="n">
        <v>94989</v>
      </c>
    </row>
    <row r="10" customFormat="false" ht="11.25" hidden="false" customHeight="false" outlineLevel="0" collapsed="false">
      <c r="A10" s="39" t="s">
        <v>69</v>
      </c>
      <c r="B10" s="25" t="s">
        <v>59</v>
      </c>
      <c r="C10" s="39" t="s">
        <v>60</v>
      </c>
      <c r="D10" s="39" t="s">
        <v>61</v>
      </c>
      <c r="E10" s="39" t="s">
        <v>62</v>
      </c>
      <c r="F10" s="39" t="s">
        <v>63</v>
      </c>
      <c r="G10" s="51" t="n">
        <v>35898</v>
      </c>
      <c r="H10" s="28" t="s">
        <v>64</v>
      </c>
      <c r="I10" s="29" t="n">
        <v>30</v>
      </c>
      <c r="J10" s="43" t="n">
        <v>0</v>
      </c>
      <c r="K10" s="43" t="n">
        <v>40</v>
      </c>
      <c r="L10" s="52" t="n">
        <v>9</v>
      </c>
      <c r="M10" s="53" t="n">
        <v>0.6004</v>
      </c>
      <c r="N10" s="45" t="n">
        <v>0</v>
      </c>
      <c r="O10" s="45" t="n">
        <v>0.2</v>
      </c>
      <c r="P10" s="32" t="s">
        <v>65</v>
      </c>
      <c r="Q10" s="43" t="n">
        <f aca="false">K10*12203</f>
        <v>488120</v>
      </c>
      <c r="R10" s="43" t="n">
        <f aca="false">Q10*M10</f>
        <v>293067.248</v>
      </c>
      <c r="S10" s="43" t="n">
        <f aca="false">Q10*O10</f>
        <v>97624</v>
      </c>
      <c r="T10" s="43" t="n">
        <f aca="false">Q10*35%</f>
        <v>170842</v>
      </c>
      <c r="U10" s="43" t="n">
        <f aca="false">(J10+K10)*856</f>
        <v>34240</v>
      </c>
      <c r="V10" s="43" t="n">
        <v>44043</v>
      </c>
      <c r="W10" s="43" t="n">
        <v>14683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38" t="n">
        <f aca="false">SUM(Q10:AI10)</f>
        <v>1142619.248</v>
      </c>
      <c r="AK10" s="43" t="n">
        <v>14450</v>
      </c>
      <c r="AL10" s="43" t="n">
        <v>192741</v>
      </c>
    </row>
    <row r="11" customFormat="false" ht="11.25" hidden="false" customHeight="false" outlineLevel="0" collapsed="false">
      <c r="A11" s="39" t="s">
        <v>70</v>
      </c>
      <c r="B11" s="40" t="s">
        <v>59</v>
      </c>
      <c r="C11" s="39" t="s">
        <v>71</v>
      </c>
      <c r="D11" s="39" t="s">
        <v>68</v>
      </c>
      <c r="E11" s="39" t="s">
        <v>62</v>
      </c>
      <c r="F11" s="39" t="s">
        <v>63</v>
      </c>
      <c r="G11" s="51" t="n">
        <v>41701</v>
      </c>
      <c r="H11" s="28" t="n">
        <v>42063</v>
      </c>
      <c r="I11" s="29" t="n">
        <v>30</v>
      </c>
      <c r="J11" s="43" t="n">
        <v>30</v>
      </c>
      <c r="K11" s="43" t="n">
        <v>0</v>
      </c>
      <c r="L11" s="43" t="n">
        <v>1</v>
      </c>
      <c r="M11" s="53" t="n">
        <v>0.0676</v>
      </c>
      <c r="N11" s="45" t="n">
        <v>0</v>
      </c>
      <c r="O11" s="45" t="n">
        <v>0.15</v>
      </c>
      <c r="P11" s="45" t="s">
        <v>65</v>
      </c>
      <c r="Q11" s="43" t="n">
        <f aca="false">11597*J11</f>
        <v>347910</v>
      </c>
      <c r="R11" s="43" t="n">
        <f aca="false">Q11*M11</f>
        <v>23518.716</v>
      </c>
      <c r="S11" s="43" t="n">
        <f aca="false">Q11*O11</f>
        <v>52186.5</v>
      </c>
      <c r="T11" s="43" t="n">
        <f aca="false">Q11*35%</f>
        <v>121768.5</v>
      </c>
      <c r="U11" s="43" t="n">
        <f aca="false">(J11+K11)*856</f>
        <v>25680</v>
      </c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 t="n">
        <v>5019</v>
      </c>
      <c r="AI11" s="43"/>
      <c r="AJ11" s="38" t="n">
        <f aca="false">SUM(Q11:AI11)</f>
        <v>576082.716</v>
      </c>
      <c r="AK11" s="43" t="n">
        <v>0</v>
      </c>
      <c r="AL11" s="43" t="n">
        <v>193947</v>
      </c>
    </row>
    <row r="12" customFormat="false" ht="11.25" hidden="false" customHeight="false" outlineLevel="0" collapsed="false">
      <c r="A12" s="39" t="s">
        <v>72</v>
      </c>
      <c r="B12" s="40" t="s">
        <v>59</v>
      </c>
      <c r="C12" s="39" t="s">
        <v>73</v>
      </c>
      <c r="D12" s="39" t="s">
        <v>61</v>
      </c>
      <c r="E12" s="39" t="s">
        <v>62</v>
      </c>
      <c r="F12" s="39" t="s">
        <v>63</v>
      </c>
      <c r="G12" s="51" t="n">
        <v>30256</v>
      </c>
      <c r="H12" s="40" t="s">
        <v>64</v>
      </c>
      <c r="I12" s="29" t="n">
        <v>30</v>
      </c>
      <c r="J12" s="43" t="n">
        <v>44</v>
      </c>
      <c r="K12" s="43" t="n">
        <v>0</v>
      </c>
      <c r="L12" s="43" t="n">
        <v>15</v>
      </c>
      <c r="M12" s="45" t="n">
        <v>1</v>
      </c>
      <c r="N12" s="45" t="n">
        <v>0.4</v>
      </c>
      <c r="O12" s="45" t="n">
        <v>0.1</v>
      </c>
      <c r="P12" s="45" t="s">
        <v>65</v>
      </c>
      <c r="Q12" s="43" t="n">
        <f aca="false">11597*J12</f>
        <v>510268</v>
      </c>
      <c r="R12" s="43" t="n">
        <f aca="false">Q12*M12</f>
        <v>510268</v>
      </c>
      <c r="S12" s="43" t="n">
        <f aca="false">Q12*O12</f>
        <v>51026.8</v>
      </c>
      <c r="T12" s="43" t="n">
        <f aca="false">Q12*35%</f>
        <v>178593.8</v>
      </c>
      <c r="U12" s="43" t="n">
        <f aca="false">(J12+K12)*856</f>
        <v>37664</v>
      </c>
      <c r="V12" s="43" t="n">
        <v>58056</v>
      </c>
      <c r="W12" s="43"/>
      <c r="X12" s="43" t="n">
        <v>1373</v>
      </c>
      <c r="Y12" s="43" t="n">
        <f aca="false">Q12*N12</f>
        <v>204107.2</v>
      </c>
      <c r="Z12" s="43" t="n">
        <v>101336</v>
      </c>
      <c r="AA12" s="43"/>
      <c r="AB12" s="43" t="n">
        <v>89850</v>
      </c>
      <c r="AC12" s="43"/>
      <c r="AD12" s="43"/>
      <c r="AE12" s="43"/>
      <c r="AF12" s="43" t="n">
        <v>174820</v>
      </c>
      <c r="AG12" s="43"/>
      <c r="AH12" s="43"/>
      <c r="AI12" s="43"/>
      <c r="AJ12" s="38" t="n">
        <f aca="false">SUM(Q12:AI12)</f>
        <v>1917362.8</v>
      </c>
      <c r="AK12" s="43" t="n">
        <v>54182</v>
      </c>
      <c r="AL12" s="43" t="n">
        <v>81771</v>
      </c>
    </row>
    <row r="13" customFormat="false" ht="11.25" hidden="false" customHeight="false" outlineLevel="0" collapsed="false">
      <c r="A13" s="39" t="s">
        <v>74</v>
      </c>
      <c r="B13" s="40" t="s">
        <v>59</v>
      </c>
      <c r="C13" s="39" t="s">
        <v>75</v>
      </c>
      <c r="D13" s="39" t="s">
        <v>61</v>
      </c>
      <c r="E13" s="39" t="s">
        <v>62</v>
      </c>
      <c r="F13" s="39" t="s">
        <v>63</v>
      </c>
      <c r="G13" s="51" t="n">
        <v>37333</v>
      </c>
      <c r="H13" s="28" t="s">
        <v>64</v>
      </c>
      <c r="I13" s="29" t="n">
        <v>30</v>
      </c>
      <c r="J13" s="43" t="n">
        <v>44</v>
      </c>
      <c r="K13" s="43" t="n">
        <v>0</v>
      </c>
      <c r="L13" s="43" t="n">
        <v>6</v>
      </c>
      <c r="M13" s="53" t="n">
        <v>0.4006</v>
      </c>
      <c r="N13" s="45" t="n">
        <v>0</v>
      </c>
      <c r="O13" s="45" t="n">
        <v>0.1</v>
      </c>
      <c r="P13" s="45" t="s">
        <v>65</v>
      </c>
      <c r="Q13" s="43" t="n">
        <f aca="false">11597*J13</f>
        <v>510268</v>
      </c>
      <c r="R13" s="43" t="n">
        <f aca="false">Q13*M13</f>
        <v>204413.3608</v>
      </c>
      <c r="S13" s="43" t="n">
        <f aca="false">Q13*O13</f>
        <v>51026.8</v>
      </c>
      <c r="T13" s="43" t="n">
        <f aca="false">Q13*35%</f>
        <v>178593.8</v>
      </c>
      <c r="U13" s="43" t="n">
        <f aca="false">(J13+K13)*856</f>
        <v>37664</v>
      </c>
      <c r="V13" s="43"/>
      <c r="W13" s="43"/>
      <c r="X13" s="43"/>
      <c r="Y13" s="43"/>
      <c r="Z13" s="43" t="n">
        <v>101336</v>
      </c>
      <c r="AA13" s="43"/>
      <c r="AB13" s="43"/>
      <c r="AC13" s="43"/>
      <c r="AD13" s="43"/>
      <c r="AE13" s="43"/>
      <c r="AF13" s="43" t="n">
        <v>96288</v>
      </c>
      <c r="AG13" s="43"/>
      <c r="AH13" s="43"/>
      <c r="AI13" s="43"/>
      <c r="AJ13" s="38" t="n">
        <f aca="false">SUM(Q13:AI13)</f>
        <v>1179589.9608</v>
      </c>
      <c r="AK13" s="43" t="n">
        <v>15636</v>
      </c>
      <c r="AL13" s="43" t="n">
        <v>295029</v>
      </c>
    </row>
    <row r="14" customFormat="false" ht="11.25" hidden="false" customHeight="false" outlineLevel="0" collapsed="false">
      <c r="A14" s="39" t="s">
        <v>76</v>
      </c>
      <c r="B14" s="40" t="s">
        <v>59</v>
      </c>
      <c r="C14" s="39" t="s">
        <v>67</v>
      </c>
      <c r="D14" s="39" t="s">
        <v>61</v>
      </c>
      <c r="E14" s="39" t="s">
        <v>62</v>
      </c>
      <c r="F14" s="39" t="s">
        <v>63</v>
      </c>
      <c r="G14" s="51" t="n">
        <v>32790</v>
      </c>
      <c r="H14" s="40" t="s">
        <v>64</v>
      </c>
      <c r="I14" s="29" t="n">
        <v>30</v>
      </c>
      <c r="J14" s="43" t="n">
        <v>44</v>
      </c>
      <c r="K14" s="43" t="n">
        <v>0</v>
      </c>
      <c r="L14" s="43" t="n">
        <v>14</v>
      </c>
      <c r="M14" s="45" t="n">
        <v>0.9334</v>
      </c>
      <c r="N14" s="45" t="n">
        <v>0.4</v>
      </c>
      <c r="O14" s="45" t="n">
        <v>0.2</v>
      </c>
      <c r="P14" s="45" t="s">
        <v>65</v>
      </c>
      <c r="Q14" s="43" t="n">
        <f aca="false">11597*J14</f>
        <v>510268</v>
      </c>
      <c r="R14" s="43" t="n">
        <f aca="false">Q14*M14</f>
        <v>476284.1512</v>
      </c>
      <c r="S14" s="43" t="n">
        <f aca="false">Q14*O14</f>
        <v>102053.6</v>
      </c>
      <c r="T14" s="43" t="n">
        <f aca="false">Q14*35%</f>
        <v>178593.8</v>
      </c>
      <c r="U14" s="43" t="n">
        <f aca="false">(J14+K14)*856</f>
        <v>37664</v>
      </c>
      <c r="V14" s="43" t="n">
        <v>58056</v>
      </c>
      <c r="W14" s="43"/>
      <c r="X14" s="43"/>
      <c r="Y14" s="43" t="n">
        <f aca="false">Q14*N14</f>
        <v>204107.2</v>
      </c>
      <c r="Z14" s="43"/>
      <c r="AA14" s="43" t="n">
        <v>102054</v>
      </c>
      <c r="AB14" s="43" t="n">
        <v>92213</v>
      </c>
      <c r="AC14" s="43" t="n">
        <v>17572</v>
      </c>
      <c r="AD14" s="43"/>
      <c r="AE14" s="43"/>
      <c r="AF14" s="43" t="n">
        <v>107044</v>
      </c>
      <c r="AG14" s="43"/>
      <c r="AH14" s="43"/>
      <c r="AI14" s="43"/>
      <c r="AJ14" s="38" t="n">
        <f aca="false">SUM(Q14:AI14)</f>
        <v>1885909.7512</v>
      </c>
      <c r="AK14" s="43" t="n">
        <v>51666</v>
      </c>
      <c r="AL14" s="43" t="n">
        <v>55366</v>
      </c>
    </row>
    <row r="15" customFormat="false" ht="11.25" hidden="false" customHeight="false" outlineLevel="0" collapsed="false">
      <c r="A15" s="39" t="s">
        <v>77</v>
      </c>
      <c r="B15" s="40" t="s">
        <v>59</v>
      </c>
      <c r="C15" s="39" t="s">
        <v>78</v>
      </c>
      <c r="D15" s="39" t="s">
        <v>68</v>
      </c>
      <c r="E15" s="39" t="s">
        <v>62</v>
      </c>
      <c r="F15" s="39" t="s">
        <v>63</v>
      </c>
      <c r="G15" s="51" t="n">
        <v>41064</v>
      </c>
      <c r="H15" s="42" t="n">
        <v>42063</v>
      </c>
      <c r="I15" s="29" t="n">
        <v>30</v>
      </c>
      <c r="J15" s="43" t="n">
        <v>40</v>
      </c>
      <c r="K15" s="43" t="n">
        <v>0</v>
      </c>
      <c r="L15" s="43" t="n">
        <v>1</v>
      </c>
      <c r="M15" s="45" t="n">
        <v>0.0676</v>
      </c>
      <c r="N15" s="45" t="n">
        <v>0</v>
      </c>
      <c r="O15" s="45" t="n">
        <v>0.1</v>
      </c>
      <c r="P15" s="45" t="s">
        <v>65</v>
      </c>
      <c r="Q15" s="43" t="n">
        <f aca="false">11597*J15</f>
        <v>463880</v>
      </c>
      <c r="R15" s="43" t="n">
        <f aca="false">Q15*M15</f>
        <v>31358.288</v>
      </c>
      <c r="S15" s="43" t="n">
        <f aca="false">Q15*O15</f>
        <v>46388</v>
      </c>
      <c r="T15" s="43" t="n">
        <f aca="false">Q15*35%</f>
        <v>162358</v>
      </c>
      <c r="U15" s="43" t="n">
        <f aca="false">(J15+K15)*856</f>
        <v>34240</v>
      </c>
      <c r="V15" s="43" t="n">
        <v>58056</v>
      </c>
      <c r="W15" s="43" t="n">
        <v>19353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38" t="n">
        <f aca="false">SUM(Q15:AI15)</f>
        <v>815633.288</v>
      </c>
      <c r="AK15" s="43" t="n">
        <v>2972</v>
      </c>
      <c r="AL15" s="43" t="n">
        <v>94714</v>
      </c>
    </row>
    <row r="16" customFormat="false" ht="11.25" hidden="false" customHeight="false" outlineLevel="0" collapsed="false">
      <c r="A16" s="39" t="s">
        <v>79</v>
      </c>
      <c r="B16" s="40" t="s">
        <v>59</v>
      </c>
      <c r="C16" s="39" t="s">
        <v>71</v>
      </c>
      <c r="D16" s="39" t="s">
        <v>61</v>
      </c>
      <c r="E16" s="39" t="s">
        <v>62</v>
      </c>
      <c r="F16" s="39" t="s">
        <v>63</v>
      </c>
      <c r="G16" s="51" t="n">
        <v>32680</v>
      </c>
      <c r="H16" s="40" t="s">
        <v>64</v>
      </c>
      <c r="I16" s="29" t="n">
        <v>30</v>
      </c>
      <c r="J16" s="43" t="n">
        <v>32</v>
      </c>
      <c r="K16" s="43" t="n">
        <v>0</v>
      </c>
      <c r="L16" s="43" t="n">
        <v>12</v>
      </c>
      <c r="M16" s="53" t="n">
        <v>0.8002</v>
      </c>
      <c r="N16" s="45" t="n">
        <v>0.2649</v>
      </c>
      <c r="O16" s="45" t="n">
        <v>0.15</v>
      </c>
      <c r="P16" s="45" t="s">
        <v>65</v>
      </c>
      <c r="Q16" s="43" t="n">
        <f aca="false">11597*J16</f>
        <v>371104</v>
      </c>
      <c r="R16" s="43" t="n">
        <f aca="false">Q16*M16</f>
        <v>296957.4208</v>
      </c>
      <c r="S16" s="43" t="n">
        <f aca="false">Q16*O16</f>
        <v>55665.6</v>
      </c>
      <c r="T16" s="43" t="n">
        <f aca="false">Q16*35%</f>
        <v>129886.4</v>
      </c>
      <c r="U16" s="43" t="n">
        <f aca="false">(J16+K16)*856</f>
        <v>27392</v>
      </c>
      <c r="V16" s="43" t="n">
        <v>58056</v>
      </c>
      <c r="W16" s="43"/>
      <c r="X16" s="43"/>
      <c r="Y16" s="43" t="n">
        <f aca="false">Q16*N16</f>
        <v>98305.4496</v>
      </c>
      <c r="Z16" s="43"/>
      <c r="AA16" s="43"/>
      <c r="AB16" s="43" t="n">
        <v>70455</v>
      </c>
      <c r="AC16" s="43"/>
      <c r="AD16" s="43"/>
      <c r="AE16" s="43"/>
      <c r="AF16" s="43"/>
      <c r="AG16" s="43"/>
      <c r="AH16" s="43"/>
      <c r="AI16" s="43"/>
      <c r="AJ16" s="38" t="n">
        <f aca="false">SUM(Q16:AI16)</f>
        <v>1107821.8704</v>
      </c>
      <c r="AK16" s="43" t="n">
        <v>13299</v>
      </c>
      <c r="AL16" s="43" t="n">
        <v>54479</v>
      </c>
    </row>
    <row r="17" customFormat="false" ht="11.25" hidden="false" customHeight="false" outlineLevel="0" collapsed="false">
      <c r="A17" s="39" t="s">
        <v>80</v>
      </c>
      <c r="B17" s="40" t="s">
        <v>59</v>
      </c>
      <c r="C17" s="39" t="s">
        <v>81</v>
      </c>
      <c r="D17" s="39" t="s">
        <v>61</v>
      </c>
      <c r="E17" s="39" t="s">
        <v>62</v>
      </c>
      <c r="F17" s="39" t="s">
        <v>63</v>
      </c>
      <c r="G17" s="51" t="n">
        <v>35180</v>
      </c>
      <c r="H17" s="40" t="s">
        <v>64</v>
      </c>
      <c r="I17" s="29" t="n">
        <v>30</v>
      </c>
      <c r="J17" s="43" t="n">
        <v>44</v>
      </c>
      <c r="K17" s="43" t="n">
        <v>0</v>
      </c>
      <c r="L17" s="43" t="n">
        <v>10</v>
      </c>
      <c r="M17" s="53" t="n">
        <v>0.667</v>
      </c>
      <c r="N17" s="45" t="n">
        <v>0.2807</v>
      </c>
      <c r="O17" s="45" t="n">
        <v>0.15</v>
      </c>
      <c r="P17" s="45" t="s">
        <v>65</v>
      </c>
      <c r="Q17" s="43" t="n">
        <f aca="false">11597*J17</f>
        <v>510268</v>
      </c>
      <c r="R17" s="43" t="n">
        <f aca="false">Q17*M17</f>
        <v>340348.756</v>
      </c>
      <c r="S17" s="43" t="n">
        <f aca="false">Q17*O17</f>
        <v>76540.2</v>
      </c>
      <c r="T17" s="43" t="n">
        <f aca="false">Q17*35%</f>
        <v>178593.8</v>
      </c>
      <c r="U17" s="43" t="n">
        <f aca="false">(J17+K17)*856</f>
        <v>37664</v>
      </c>
      <c r="V17" s="43"/>
      <c r="W17" s="43"/>
      <c r="X17" s="43"/>
      <c r="Y17" s="43" t="n">
        <f aca="false">Q17*N17</f>
        <v>143232.2276</v>
      </c>
      <c r="Z17" s="43" t="n">
        <v>101336</v>
      </c>
      <c r="AA17" s="43"/>
      <c r="AB17" s="43" t="n">
        <v>29470</v>
      </c>
      <c r="AC17" s="43"/>
      <c r="AD17" s="43"/>
      <c r="AE17" s="43"/>
      <c r="AF17" s="43"/>
      <c r="AG17" s="43"/>
      <c r="AH17" s="43"/>
      <c r="AI17" s="43"/>
      <c r="AJ17" s="38" t="n">
        <f aca="false">SUM(Q17:AI17)</f>
        <v>1417452.9836</v>
      </c>
      <c r="AK17" s="43" t="n">
        <v>23340</v>
      </c>
      <c r="AL17" s="43" t="n">
        <v>36231</v>
      </c>
    </row>
    <row r="18" customFormat="false" ht="11.25" hidden="false" customHeight="false" outlineLevel="0" collapsed="false">
      <c r="A18" s="39" t="s">
        <v>82</v>
      </c>
      <c r="B18" s="40" t="s">
        <v>59</v>
      </c>
      <c r="C18" s="39" t="s">
        <v>83</v>
      </c>
      <c r="D18" s="39" t="s">
        <v>61</v>
      </c>
      <c r="E18" s="39" t="s">
        <v>62</v>
      </c>
      <c r="F18" s="39" t="s">
        <v>63</v>
      </c>
      <c r="G18" s="54" t="n">
        <v>40605</v>
      </c>
      <c r="H18" s="28" t="s">
        <v>64</v>
      </c>
      <c r="I18" s="29" t="n">
        <v>30</v>
      </c>
      <c r="J18" s="43" t="n">
        <v>36</v>
      </c>
      <c r="K18" s="43" t="n">
        <v>0</v>
      </c>
      <c r="L18" s="43" t="n">
        <v>2</v>
      </c>
      <c r="M18" s="53" t="n">
        <v>0.1342</v>
      </c>
      <c r="N18" s="45" t="n">
        <v>0</v>
      </c>
      <c r="O18" s="45" t="n">
        <v>0.15</v>
      </c>
      <c r="P18" s="45" t="s">
        <v>65</v>
      </c>
      <c r="Q18" s="43" t="n">
        <f aca="false">11597*J18</f>
        <v>417492</v>
      </c>
      <c r="R18" s="43" t="n">
        <f aca="false">Q18*M18</f>
        <v>56027.4264</v>
      </c>
      <c r="S18" s="43" t="n">
        <f aca="false">Q18*O18</f>
        <v>62623.8</v>
      </c>
      <c r="T18" s="43" t="n">
        <f aca="false">Q18*35%</f>
        <v>146122.2</v>
      </c>
      <c r="U18" s="43" t="n">
        <f aca="false">(J18+K18)*856</f>
        <v>30816</v>
      </c>
      <c r="V18" s="43" t="n">
        <v>58056</v>
      </c>
      <c r="W18" s="43"/>
      <c r="X18" s="43"/>
      <c r="Y18" s="43" t="n">
        <f aca="false">Q18*N18</f>
        <v>0</v>
      </c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38" t="n">
        <f aca="false">SUM(Q18:AI18)</f>
        <v>771137.4264</v>
      </c>
      <c r="AK18" s="43" t="n">
        <v>2348</v>
      </c>
      <c r="AL18" s="43" t="n">
        <v>107059</v>
      </c>
    </row>
    <row r="19" customFormat="false" ht="11.25" hidden="false" customHeight="false" outlineLevel="0" collapsed="false">
      <c r="A19" s="39" t="s">
        <v>84</v>
      </c>
      <c r="B19" s="40" t="s">
        <v>59</v>
      </c>
      <c r="C19" s="39" t="s">
        <v>71</v>
      </c>
      <c r="D19" s="39" t="s">
        <v>61</v>
      </c>
      <c r="E19" s="39" t="s">
        <v>62</v>
      </c>
      <c r="F19" s="39" t="s">
        <v>63</v>
      </c>
      <c r="G19" s="51" t="n">
        <v>33679</v>
      </c>
      <c r="H19" s="40" t="s">
        <v>64</v>
      </c>
      <c r="I19" s="29" t="n">
        <v>30</v>
      </c>
      <c r="J19" s="43" t="n">
        <v>44</v>
      </c>
      <c r="K19" s="43" t="n">
        <v>0</v>
      </c>
      <c r="L19" s="43" t="n">
        <v>15</v>
      </c>
      <c r="M19" s="45" t="n">
        <v>1</v>
      </c>
      <c r="N19" s="45" t="n">
        <v>0.3295</v>
      </c>
      <c r="O19" s="45" t="n">
        <v>0.15</v>
      </c>
      <c r="P19" s="45" t="s">
        <v>65</v>
      </c>
      <c r="Q19" s="43" t="n">
        <f aca="false">11597*J19</f>
        <v>510268</v>
      </c>
      <c r="R19" s="43" t="n">
        <f aca="false">Q19*M19</f>
        <v>510268</v>
      </c>
      <c r="S19" s="43" t="n">
        <f aca="false">Q19*O19</f>
        <v>76540.2</v>
      </c>
      <c r="T19" s="43" t="n">
        <f aca="false">Q19*35%</f>
        <v>178593.8</v>
      </c>
      <c r="U19" s="43" t="n">
        <f aca="false">(J19+K19)*856</f>
        <v>37664</v>
      </c>
      <c r="V19" s="43" t="n">
        <v>58056</v>
      </c>
      <c r="W19" s="43" t="n">
        <v>19353</v>
      </c>
      <c r="X19" s="43" t="n">
        <v>5242</v>
      </c>
      <c r="Y19" s="43" t="n">
        <f aca="false">Q19*N19</f>
        <v>168133.306</v>
      </c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38" t="n">
        <f aca="false">SUM(Q19:AI19)</f>
        <v>1564118.306</v>
      </c>
      <c r="AK19" s="43" t="n">
        <v>27266</v>
      </c>
      <c r="AL19" s="43" t="n">
        <v>59339</v>
      </c>
    </row>
    <row r="20" customFormat="false" ht="11.25" hidden="false" customHeight="false" outlineLevel="0" collapsed="false">
      <c r="A20" s="39" t="s">
        <v>85</v>
      </c>
      <c r="B20" s="40" t="s">
        <v>59</v>
      </c>
      <c r="C20" s="39" t="s">
        <v>67</v>
      </c>
      <c r="D20" s="39" t="s">
        <v>61</v>
      </c>
      <c r="E20" s="39" t="s">
        <v>62</v>
      </c>
      <c r="F20" s="39" t="s">
        <v>63</v>
      </c>
      <c r="G20" s="51" t="n">
        <v>30256</v>
      </c>
      <c r="H20" s="40" t="s">
        <v>64</v>
      </c>
      <c r="I20" s="29" t="n">
        <v>30</v>
      </c>
      <c r="J20" s="43" t="n">
        <v>38</v>
      </c>
      <c r="K20" s="43" t="n">
        <v>0</v>
      </c>
      <c r="L20" s="43" t="n">
        <v>15</v>
      </c>
      <c r="M20" s="45" t="n">
        <v>1</v>
      </c>
      <c r="N20" s="45" t="n">
        <v>0.4</v>
      </c>
      <c r="O20" s="45" t="n">
        <v>0.2</v>
      </c>
      <c r="P20" s="45" t="s">
        <v>65</v>
      </c>
      <c r="Q20" s="43" t="n">
        <f aca="false">11597*J20</f>
        <v>440686</v>
      </c>
      <c r="R20" s="43" t="n">
        <f aca="false">Q20*M20</f>
        <v>440686</v>
      </c>
      <c r="S20" s="43" t="n">
        <f aca="false">Q20*O20</f>
        <v>88137.2</v>
      </c>
      <c r="T20" s="43" t="n">
        <f aca="false">Q20*35%</f>
        <v>154240.1</v>
      </c>
      <c r="U20" s="43" t="n">
        <f aca="false">(J20+K20)*856</f>
        <v>32528</v>
      </c>
      <c r="V20" s="43" t="n">
        <v>58056</v>
      </c>
      <c r="W20" s="43"/>
      <c r="X20" s="43" t="n">
        <v>7176</v>
      </c>
      <c r="Y20" s="43" t="n">
        <f aca="false">Q20*N20</f>
        <v>176274.4</v>
      </c>
      <c r="Z20" s="43"/>
      <c r="AA20" s="43"/>
      <c r="AB20" s="43"/>
      <c r="AC20" s="43"/>
      <c r="AD20" s="43"/>
      <c r="AE20" s="43"/>
      <c r="AF20" s="43" t="n">
        <v>97313</v>
      </c>
      <c r="AG20" s="43"/>
      <c r="AH20" s="43"/>
      <c r="AI20" s="43"/>
      <c r="AJ20" s="38" t="n">
        <f aca="false">SUM(Q20:AI20)</f>
        <v>1495096.7</v>
      </c>
      <c r="AK20" s="43" t="n">
        <v>24582</v>
      </c>
      <c r="AL20" s="43" t="n">
        <v>59814</v>
      </c>
    </row>
    <row r="21" customFormat="false" ht="11.25" hidden="false" customHeight="false" outlineLevel="0" collapsed="false">
      <c r="A21" s="39" t="s">
        <v>86</v>
      </c>
      <c r="B21" s="40" t="s">
        <v>59</v>
      </c>
      <c r="C21" s="39" t="s">
        <v>60</v>
      </c>
      <c r="D21" s="39" t="s">
        <v>68</v>
      </c>
      <c r="E21" s="39" t="s">
        <v>62</v>
      </c>
      <c r="F21" s="39" t="s">
        <v>63</v>
      </c>
      <c r="G21" s="54" t="n">
        <v>39916</v>
      </c>
      <c r="H21" s="28" t="n">
        <v>42063</v>
      </c>
      <c r="I21" s="29" t="n">
        <v>30</v>
      </c>
      <c r="J21" s="43" t="n">
        <v>0</v>
      </c>
      <c r="K21" s="43" t="n">
        <v>22</v>
      </c>
      <c r="L21" s="43" t="n">
        <v>6</v>
      </c>
      <c r="M21" s="53" t="n">
        <v>0.4006</v>
      </c>
      <c r="N21" s="45" t="n">
        <v>0</v>
      </c>
      <c r="O21" s="45" t="n">
        <v>0.2</v>
      </c>
      <c r="P21" s="45" t="s">
        <v>65</v>
      </c>
      <c r="Q21" s="43" t="n">
        <f aca="false">K21*12203</f>
        <v>268466</v>
      </c>
      <c r="R21" s="43" t="n">
        <f aca="false">Q21*M21</f>
        <v>107547.4796</v>
      </c>
      <c r="S21" s="43" t="n">
        <f aca="false">Q21*O21</f>
        <v>53693.2</v>
      </c>
      <c r="T21" s="43" t="n">
        <f aca="false">Q21*35%</f>
        <v>93963.1</v>
      </c>
      <c r="U21" s="43" t="n">
        <f aca="false">(J21+K21)*856</f>
        <v>18832</v>
      </c>
      <c r="V21" s="43"/>
      <c r="W21" s="43"/>
      <c r="X21" s="43"/>
      <c r="Y21" s="43" t="n">
        <f aca="false">Q21*N21</f>
        <v>0</v>
      </c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38" t="n">
        <f aca="false">SUM(Q21:AI21)</f>
        <v>542501.7796</v>
      </c>
      <c r="AK21" s="43" t="n">
        <v>0</v>
      </c>
      <c r="AL21" s="43" t="n">
        <v>77822</v>
      </c>
    </row>
    <row r="22" customFormat="false" ht="11.25" hidden="false" customHeight="false" outlineLevel="0" collapsed="false">
      <c r="A22" s="39" t="s">
        <v>87</v>
      </c>
      <c r="B22" s="40" t="s">
        <v>59</v>
      </c>
      <c r="C22" s="39" t="s">
        <v>60</v>
      </c>
      <c r="D22" s="39" t="s">
        <v>61</v>
      </c>
      <c r="E22" s="39" t="s">
        <v>62</v>
      </c>
      <c r="F22" s="39" t="s">
        <v>63</v>
      </c>
      <c r="G22" s="51" t="n">
        <v>30760</v>
      </c>
      <c r="H22" s="40" t="s">
        <v>64</v>
      </c>
      <c r="I22" s="29" t="n">
        <v>30</v>
      </c>
      <c r="J22" s="43" t="n">
        <v>0</v>
      </c>
      <c r="K22" s="43" t="n">
        <v>44</v>
      </c>
      <c r="L22" s="43" t="n">
        <v>15</v>
      </c>
      <c r="M22" s="53" t="n">
        <v>1</v>
      </c>
      <c r="N22" s="45" t="n">
        <v>0.3919</v>
      </c>
      <c r="O22" s="45" t="n">
        <v>0.2</v>
      </c>
      <c r="P22" s="45" t="s">
        <v>65</v>
      </c>
      <c r="Q22" s="43" t="n">
        <f aca="false">K22*12203</f>
        <v>536932</v>
      </c>
      <c r="R22" s="43" t="n">
        <f aca="false">Q22*M22</f>
        <v>536932</v>
      </c>
      <c r="S22" s="43" t="n">
        <f aca="false">Q22*O22</f>
        <v>107386.4</v>
      </c>
      <c r="T22" s="43" t="n">
        <f aca="false">Q22*35%</f>
        <v>187926.2</v>
      </c>
      <c r="U22" s="43" t="n">
        <f aca="false">(J22+K22)*856</f>
        <v>37664</v>
      </c>
      <c r="V22" s="43" t="n">
        <v>58056</v>
      </c>
      <c r="W22" s="43" t="n">
        <v>19353</v>
      </c>
      <c r="X22" s="43"/>
      <c r="Y22" s="43" t="n">
        <f aca="false">Q22*N22</f>
        <v>210423.6508</v>
      </c>
      <c r="Z22" s="43"/>
      <c r="AA22" s="43" t="n">
        <v>107386</v>
      </c>
      <c r="AB22" s="43"/>
      <c r="AC22" s="43"/>
      <c r="AD22" s="43"/>
      <c r="AE22" s="43"/>
      <c r="AF22" s="43"/>
      <c r="AG22" s="43"/>
      <c r="AH22" s="43"/>
      <c r="AI22" s="43"/>
      <c r="AJ22" s="38" t="n">
        <f aca="false">SUM(Q22:AI22)</f>
        <v>1802059.2508</v>
      </c>
      <c r="AK22" s="43" t="n">
        <v>45194</v>
      </c>
      <c r="AL22" s="43" t="n">
        <v>70699</v>
      </c>
    </row>
    <row r="23" customFormat="false" ht="11.25" hidden="false" customHeight="false" outlineLevel="0" collapsed="false">
      <c r="A23" s="39" t="s">
        <v>88</v>
      </c>
      <c r="B23" s="40" t="s">
        <v>59</v>
      </c>
      <c r="C23" s="39" t="s">
        <v>60</v>
      </c>
      <c r="D23" s="39" t="s">
        <v>61</v>
      </c>
      <c r="E23" s="39" t="s">
        <v>62</v>
      </c>
      <c r="F23" s="39" t="s">
        <v>63</v>
      </c>
      <c r="G23" s="54" t="n">
        <v>39936</v>
      </c>
      <c r="H23" s="28" t="s">
        <v>64</v>
      </c>
      <c r="I23" s="29" t="n">
        <v>30</v>
      </c>
      <c r="J23" s="43" t="n">
        <v>0</v>
      </c>
      <c r="K23" s="43" t="n">
        <v>43</v>
      </c>
      <c r="L23" s="43" t="n">
        <v>2</v>
      </c>
      <c r="M23" s="53" t="n">
        <v>0.1342</v>
      </c>
      <c r="N23" s="45" t="n">
        <v>0</v>
      </c>
      <c r="O23" s="45" t="n">
        <v>0.2</v>
      </c>
      <c r="P23" s="45" t="s">
        <v>65</v>
      </c>
      <c r="Q23" s="43" t="n">
        <f aca="false">K23*12203</f>
        <v>524729</v>
      </c>
      <c r="R23" s="43" t="n">
        <f aca="false">Q23*M23</f>
        <v>70418.6318</v>
      </c>
      <c r="S23" s="43" t="n">
        <f aca="false">Q23*O23</f>
        <v>104945.8</v>
      </c>
      <c r="T23" s="43" t="n">
        <f aca="false">Q23*35%</f>
        <v>183655.15</v>
      </c>
      <c r="U23" s="43" t="n">
        <f aca="false">(J23+K23)*856</f>
        <v>36808</v>
      </c>
      <c r="V23" s="43" t="n">
        <v>58056</v>
      </c>
      <c r="W23" s="43" t="n">
        <v>19353</v>
      </c>
      <c r="X23" s="43"/>
      <c r="Y23" s="43" t="n">
        <f aca="false">Q23*N23</f>
        <v>0</v>
      </c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38" t="n">
        <f aca="false">SUM(Q23:AI23)</f>
        <v>997965.5818</v>
      </c>
      <c r="AK23" s="43" t="n">
        <v>7830</v>
      </c>
      <c r="AL23" s="43" t="n">
        <v>72455</v>
      </c>
    </row>
    <row r="24" customFormat="false" ht="11.25" hidden="false" customHeight="false" outlineLevel="0" collapsed="false">
      <c r="A24" s="39" t="s">
        <v>89</v>
      </c>
      <c r="B24" s="40" t="s">
        <v>59</v>
      </c>
      <c r="C24" s="39" t="s">
        <v>90</v>
      </c>
      <c r="D24" s="39" t="s">
        <v>61</v>
      </c>
      <c r="E24" s="39" t="s">
        <v>62</v>
      </c>
      <c r="F24" s="39" t="s">
        <v>63</v>
      </c>
      <c r="G24" s="54" t="n">
        <v>41334</v>
      </c>
      <c r="H24" s="28" t="s">
        <v>64</v>
      </c>
      <c r="I24" s="29" t="n">
        <v>30</v>
      </c>
      <c r="J24" s="43" t="n">
        <v>30</v>
      </c>
      <c r="K24" s="43" t="n">
        <v>0</v>
      </c>
      <c r="L24" s="43" t="n">
        <v>13</v>
      </c>
      <c r="M24" s="53" t="n">
        <v>0.8668</v>
      </c>
      <c r="N24" s="45" t="n">
        <v>0.2577</v>
      </c>
      <c r="O24" s="45" t="n">
        <v>0.15</v>
      </c>
      <c r="P24" s="45" t="s">
        <v>65</v>
      </c>
      <c r="Q24" s="43" t="n">
        <f aca="false">11597*J24</f>
        <v>347910</v>
      </c>
      <c r="R24" s="43" t="n">
        <f aca="false">Q24*M24</f>
        <v>301568.388</v>
      </c>
      <c r="S24" s="43" t="n">
        <f aca="false">Q24*O24</f>
        <v>52186.5</v>
      </c>
      <c r="T24" s="43" t="n">
        <f aca="false">Q24*35%</f>
        <v>121768.5</v>
      </c>
      <c r="U24" s="43" t="n">
        <f aca="false">(J24+K24)*856</f>
        <v>25680</v>
      </c>
      <c r="V24" s="43"/>
      <c r="W24" s="43"/>
      <c r="X24" s="43"/>
      <c r="Y24" s="43" t="n">
        <f aca="false">Q24*N24</f>
        <v>89656.407</v>
      </c>
      <c r="Z24" s="43"/>
      <c r="AA24" s="43"/>
      <c r="AB24" s="43"/>
      <c r="AC24" s="43"/>
      <c r="AD24" s="43"/>
      <c r="AE24" s="43"/>
      <c r="AF24" s="43" t="n">
        <v>21884</v>
      </c>
      <c r="AG24" s="43"/>
      <c r="AH24" s="43"/>
      <c r="AI24" s="43"/>
      <c r="AJ24" s="38" t="n">
        <f aca="false">SUM(Q24:AI24)</f>
        <v>960653.795</v>
      </c>
      <c r="AK24" s="43" t="n">
        <v>8507</v>
      </c>
      <c r="AL24" s="43" t="n">
        <v>78558</v>
      </c>
    </row>
    <row r="25" customFormat="false" ht="11.25" hidden="false" customHeight="false" outlineLevel="0" collapsed="false">
      <c r="A25" s="39" t="s">
        <v>91</v>
      </c>
      <c r="B25" s="40" t="s">
        <v>59</v>
      </c>
      <c r="C25" s="39" t="s">
        <v>92</v>
      </c>
      <c r="D25" s="39" t="s">
        <v>61</v>
      </c>
      <c r="E25" s="39" t="s">
        <v>62</v>
      </c>
      <c r="F25" s="39" t="s">
        <v>63</v>
      </c>
      <c r="G25" s="54" t="n">
        <v>39510</v>
      </c>
      <c r="H25" s="28" t="s">
        <v>64</v>
      </c>
      <c r="I25" s="29" t="n">
        <v>30</v>
      </c>
      <c r="J25" s="43" t="n">
        <v>36</v>
      </c>
      <c r="K25" s="43" t="n">
        <v>0</v>
      </c>
      <c r="L25" s="43" t="n">
        <v>3</v>
      </c>
      <c r="M25" s="53" t="n">
        <v>0.2008</v>
      </c>
      <c r="N25" s="45" t="n">
        <v>0.0109</v>
      </c>
      <c r="O25" s="45" t="n">
        <v>0.15</v>
      </c>
      <c r="P25" s="45" t="s">
        <v>65</v>
      </c>
      <c r="Q25" s="43" t="n">
        <f aca="false">11597*J25</f>
        <v>417492</v>
      </c>
      <c r="R25" s="43" t="n">
        <f aca="false">Q25*M25</f>
        <v>83832.3936</v>
      </c>
      <c r="S25" s="43" t="n">
        <f aca="false">Q25*O25</f>
        <v>62623.8</v>
      </c>
      <c r="T25" s="43" t="n">
        <f aca="false">Q25*35%</f>
        <v>146122.2</v>
      </c>
      <c r="U25" s="43" t="n">
        <f aca="false">(J25+K25)*856</f>
        <v>30816</v>
      </c>
      <c r="V25" s="43" t="n">
        <v>58056</v>
      </c>
      <c r="W25" s="43"/>
      <c r="X25" s="43"/>
      <c r="Y25" s="43" t="n">
        <f aca="false">Q25*N25</f>
        <v>4550.6628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38" t="n">
        <f aca="false">SUM(Q25:AI25)</f>
        <v>803493.0564</v>
      </c>
      <c r="AK25" s="43" t="n">
        <v>3456</v>
      </c>
      <c r="AL25" s="43" t="n">
        <v>81133</v>
      </c>
    </row>
    <row r="26" customFormat="false" ht="11.25" hidden="false" customHeight="false" outlineLevel="0" collapsed="false">
      <c r="A26" s="39" t="s">
        <v>93</v>
      </c>
      <c r="B26" s="40" t="s">
        <v>59</v>
      </c>
      <c r="C26" s="39" t="s">
        <v>60</v>
      </c>
      <c r="D26" s="39" t="s">
        <v>61</v>
      </c>
      <c r="E26" s="39" t="s">
        <v>62</v>
      </c>
      <c r="F26" s="39" t="s">
        <v>63</v>
      </c>
      <c r="G26" s="54" t="n">
        <v>40238</v>
      </c>
      <c r="H26" s="28" t="s">
        <v>64</v>
      </c>
      <c r="I26" s="29" t="n">
        <v>30</v>
      </c>
      <c r="J26" s="43" t="n">
        <v>0</v>
      </c>
      <c r="K26" s="43" t="n">
        <v>39</v>
      </c>
      <c r="L26" s="43" t="n">
        <v>4</v>
      </c>
      <c r="M26" s="53" t="n">
        <v>0.2674</v>
      </c>
      <c r="N26" s="45" t="n">
        <v>0</v>
      </c>
      <c r="O26" s="45" t="n">
        <v>0.2</v>
      </c>
      <c r="P26" s="45" t="s">
        <v>65</v>
      </c>
      <c r="Q26" s="43" t="n">
        <f aca="false">K26*12203</f>
        <v>475917</v>
      </c>
      <c r="R26" s="43" t="n">
        <f aca="false">Q26*M26</f>
        <v>127260.2058</v>
      </c>
      <c r="S26" s="43" t="n">
        <f aca="false">Q26*O26</f>
        <v>95183.4</v>
      </c>
      <c r="T26" s="43" t="n">
        <f aca="false">Q26*35%</f>
        <v>166570.95</v>
      </c>
      <c r="U26" s="43" t="n">
        <f aca="false">(J26+K26)*856</f>
        <v>33384</v>
      </c>
      <c r="V26" s="43" t="n">
        <v>58056</v>
      </c>
      <c r="W26" s="43" t="n">
        <v>19353</v>
      </c>
      <c r="X26" s="43"/>
      <c r="Y26" s="43" t="n">
        <f aca="false">Q26*N26</f>
        <v>0</v>
      </c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38" t="n">
        <f aca="false">SUM(Q26:AI26)</f>
        <v>975724.5558</v>
      </c>
      <c r="AK26" s="43" t="n">
        <v>9079</v>
      </c>
      <c r="AL26" s="43" t="n">
        <v>85507</v>
      </c>
    </row>
    <row r="27" customFormat="false" ht="11.25" hidden="false" customHeight="false" outlineLevel="0" collapsed="false">
      <c r="A27" s="39" t="s">
        <v>94</v>
      </c>
      <c r="B27" s="40" t="s">
        <v>59</v>
      </c>
      <c r="C27" s="39" t="s">
        <v>60</v>
      </c>
      <c r="D27" s="39" t="s">
        <v>68</v>
      </c>
      <c r="E27" s="39" t="s">
        <v>62</v>
      </c>
      <c r="F27" s="39" t="s">
        <v>63</v>
      </c>
      <c r="G27" s="54" t="n">
        <v>41334</v>
      </c>
      <c r="H27" s="28" t="n">
        <v>42063</v>
      </c>
      <c r="I27" s="29" t="n">
        <v>30</v>
      </c>
      <c r="J27" s="43" t="n">
        <v>0</v>
      </c>
      <c r="K27" s="43" t="n">
        <v>38</v>
      </c>
      <c r="L27" s="43" t="n">
        <v>0</v>
      </c>
      <c r="M27" s="53" t="n">
        <v>0</v>
      </c>
      <c r="N27" s="45" t="n">
        <v>0</v>
      </c>
      <c r="O27" s="45" t="n">
        <v>0.2</v>
      </c>
      <c r="P27" s="45" t="s">
        <v>65</v>
      </c>
      <c r="Q27" s="43" t="n">
        <f aca="false">K27*12203</f>
        <v>463714</v>
      </c>
      <c r="R27" s="43" t="n">
        <f aca="false">Q27*M27</f>
        <v>0</v>
      </c>
      <c r="S27" s="43" t="n">
        <f aca="false">Q27*O27</f>
        <v>92742.8</v>
      </c>
      <c r="T27" s="43" t="n">
        <f aca="false">Q27*35%</f>
        <v>162299.9</v>
      </c>
      <c r="U27" s="43" t="n">
        <f aca="false">(J27+K27)*856</f>
        <v>32528</v>
      </c>
      <c r="V27" s="43" t="n">
        <v>58056</v>
      </c>
      <c r="W27" s="43"/>
      <c r="X27" s="43"/>
      <c r="Y27" s="43" t="n">
        <f aca="false">Q27*N27</f>
        <v>0</v>
      </c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38" t="n">
        <f aca="false">SUM(Q27:AI27)</f>
        <v>809340.7</v>
      </c>
      <c r="AK27" s="43" t="n">
        <v>3161</v>
      </c>
      <c r="AL27" s="43" t="n">
        <v>57749</v>
      </c>
    </row>
    <row r="28" customFormat="false" ht="11.25" hidden="false" customHeight="false" outlineLevel="0" collapsed="false">
      <c r="A28" s="39" t="s">
        <v>95</v>
      </c>
      <c r="B28" s="40" t="s">
        <v>59</v>
      </c>
      <c r="C28" s="39" t="s">
        <v>60</v>
      </c>
      <c r="D28" s="39" t="s">
        <v>61</v>
      </c>
      <c r="E28" s="39" t="s">
        <v>62</v>
      </c>
      <c r="F28" s="39" t="s">
        <v>63</v>
      </c>
      <c r="G28" s="54" t="n">
        <v>41334</v>
      </c>
      <c r="H28" s="28" t="s">
        <v>64</v>
      </c>
      <c r="I28" s="29" t="n">
        <v>30</v>
      </c>
      <c r="J28" s="43" t="n">
        <v>0</v>
      </c>
      <c r="K28" s="43" t="n">
        <v>40</v>
      </c>
      <c r="L28" s="43" t="n">
        <v>0</v>
      </c>
      <c r="M28" s="53" t="n">
        <v>0</v>
      </c>
      <c r="N28" s="45" t="n">
        <v>0</v>
      </c>
      <c r="O28" s="45" t="n">
        <v>0.2</v>
      </c>
      <c r="P28" s="45" t="s">
        <v>65</v>
      </c>
      <c r="Q28" s="43" t="n">
        <f aca="false">K28*12203</f>
        <v>488120</v>
      </c>
      <c r="R28" s="43" t="n">
        <f aca="false">Q28*M28</f>
        <v>0</v>
      </c>
      <c r="S28" s="43" t="n">
        <f aca="false">Q28*O28</f>
        <v>97624</v>
      </c>
      <c r="T28" s="43" t="n">
        <f aca="false">Q28*35%</f>
        <v>170842</v>
      </c>
      <c r="U28" s="43" t="n">
        <f aca="false">(J28+K28)*856</f>
        <v>34240</v>
      </c>
      <c r="V28" s="43" t="n">
        <v>58056</v>
      </c>
      <c r="W28" s="43" t="n">
        <v>19353</v>
      </c>
      <c r="X28" s="43"/>
      <c r="Y28" s="43" t="n">
        <f aca="false">Q28*N28</f>
        <v>0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38" t="n">
        <f aca="false">SUM(Q28:AI28)</f>
        <v>868235</v>
      </c>
      <c r="AK28" s="43" t="n">
        <v>5744</v>
      </c>
      <c r="AL28" s="43" t="n">
        <v>49287</v>
      </c>
    </row>
    <row r="29" customFormat="false" ht="11.25" hidden="false" customHeight="false" outlineLevel="0" collapsed="false">
      <c r="A29" s="39" t="s">
        <v>96</v>
      </c>
      <c r="B29" s="40" t="s">
        <v>59</v>
      </c>
      <c r="C29" s="39" t="s">
        <v>97</v>
      </c>
      <c r="D29" s="39" t="s">
        <v>61</v>
      </c>
      <c r="E29" s="39" t="s">
        <v>62</v>
      </c>
      <c r="F29" s="39" t="s">
        <v>98</v>
      </c>
      <c r="G29" s="51" t="n">
        <v>37683</v>
      </c>
      <c r="H29" s="40" t="s">
        <v>64</v>
      </c>
      <c r="I29" s="29" t="n">
        <v>30</v>
      </c>
      <c r="J29" s="43"/>
      <c r="K29" s="43" t="n">
        <v>30</v>
      </c>
      <c r="L29" s="43" t="n">
        <v>5</v>
      </c>
      <c r="M29" s="53" t="n">
        <v>0.334</v>
      </c>
      <c r="N29" s="53" t="n">
        <v>0.0299</v>
      </c>
      <c r="O29" s="53" t="n">
        <v>0</v>
      </c>
      <c r="P29" s="45" t="s">
        <v>65</v>
      </c>
      <c r="Q29" s="43" t="n">
        <f aca="false">11597*J29+12203*K29</f>
        <v>366090</v>
      </c>
      <c r="R29" s="43" t="n">
        <f aca="false">Q29*M29</f>
        <v>122274.06</v>
      </c>
      <c r="S29" s="43" t="n">
        <v>0</v>
      </c>
      <c r="T29" s="43" t="n">
        <f aca="false">Q29*35%</f>
        <v>128131.5</v>
      </c>
      <c r="U29" s="43" t="n">
        <v>25680</v>
      </c>
      <c r="V29" s="43" t="n">
        <v>7741</v>
      </c>
      <c r="W29" s="43" t="n">
        <v>2581</v>
      </c>
      <c r="X29" s="43"/>
      <c r="Y29" s="43" t="n">
        <f aca="false">Q29*N29</f>
        <v>10946.091</v>
      </c>
      <c r="Z29" s="49"/>
      <c r="AA29" s="49"/>
      <c r="AB29" s="49"/>
      <c r="AC29" s="49"/>
      <c r="AD29" s="49"/>
      <c r="AE29" s="49"/>
      <c r="AF29" s="49"/>
      <c r="AG29" s="43" t="n">
        <v>230641</v>
      </c>
      <c r="AH29" s="43"/>
      <c r="AI29" s="43"/>
      <c r="AJ29" s="38" t="n">
        <f aca="false">SUM(Q29:AI29)</f>
        <v>894084.651</v>
      </c>
      <c r="AK29" s="43" t="n">
        <v>26500</v>
      </c>
      <c r="AL29" s="43" t="n">
        <v>34969</v>
      </c>
    </row>
    <row r="30" customFormat="false" ht="11.25" hidden="false" customHeight="false" outlineLevel="0" collapsed="false">
      <c r="A30" s="39" t="s">
        <v>99</v>
      </c>
      <c r="B30" s="40" t="s">
        <v>59</v>
      </c>
      <c r="C30" s="39" t="s">
        <v>67</v>
      </c>
      <c r="D30" s="39" t="s">
        <v>61</v>
      </c>
      <c r="E30" s="39" t="s">
        <v>62</v>
      </c>
      <c r="F30" s="39" t="s">
        <v>63</v>
      </c>
      <c r="G30" s="51" t="n">
        <v>35551</v>
      </c>
      <c r="H30" s="40" t="s">
        <v>64</v>
      </c>
      <c r="I30" s="29" t="n">
        <v>30</v>
      </c>
      <c r="J30" s="43" t="n">
        <v>39</v>
      </c>
      <c r="K30" s="43" t="n">
        <v>0</v>
      </c>
      <c r="L30" s="43" t="n">
        <v>4</v>
      </c>
      <c r="M30" s="53" t="n">
        <v>0.2674</v>
      </c>
      <c r="N30" s="45" t="n">
        <v>0.0942</v>
      </c>
      <c r="O30" s="45" t="n">
        <v>0.2</v>
      </c>
      <c r="P30" s="45" t="s">
        <v>65</v>
      </c>
      <c r="Q30" s="43" t="n">
        <f aca="false">11597*J30</f>
        <v>452283</v>
      </c>
      <c r="R30" s="43" t="n">
        <f aca="false">Q30*M30</f>
        <v>120940.4742</v>
      </c>
      <c r="S30" s="43" t="n">
        <f aca="false">Q30*O30</f>
        <v>90456.6</v>
      </c>
      <c r="T30" s="43" t="n">
        <f aca="false">Q30*35%</f>
        <v>158299.05</v>
      </c>
      <c r="U30" s="43" t="n">
        <f aca="false">(J30+K30)*856</f>
        <v>33384</v>
      </c>
      <c r="V30" s="43"/>
      <c r="W30" s="43"/>
      <c r="X30" s="43"/>
      <c r="Y30" s="43" t="n">
        <f aca="false">Q30*N30</f>
        <v>42605.0586</v>
      </c>
      <c r="Z30" s="43"/>
      <c r="AA30" s="43"/>
      <c r="AB30" s="43" t="n">
        <v>29470</v>
      </c>
      <c r="AC30" s="43"/>
      <c r="AD30" s="43"/>
      <c r="AE30" s="43"/>
      <c r="AF30" s="43" t="n">
        <v>96502</v>
      </c>
      <c r="AG30" s="43"/>
      <c r="AH30" s="43"/>
      <c r="AI30" s="43"/>
      <c r="AJ30" s="38" t="n">
        <f aca="false">SUM(Q30:AI30)</f>
        <v>1023940.1828</v>
      </c>
      <c r="AK30" s="43" t="n">
        <v>10567</v>
      </c>
      <c r="AL30" s="43" t="n">
        <v>50230</v>
      </c>
    </row>
    <row r="31" customFormat="false" ht="11.25" hidden="false" customHeight="false" outlineLevel="0" collapsed="false">
      <c r="A31" s="39" t="s">
        <v>100</v>
      </c>
      <c r="B31" s="40" t="s">
        <v>59</v>
      </c>
      <c r="C31" s="39" t="s">
        <v>67</v>
      </c>
      <c r="D31" s="39" t="s">
        <v>61</v>
      </c>
      <c r="E31" s="39" t="s">
        <v>62</v>
      </c>
      <c r="F31" s="39" t="s">
        <v>63</v>
      </c>
      <c r="G31" s="54" t="n">
        <v>39510</v>
      </c>
      <c r="H31" s="28" t="s">
        <v>64</v>
      </c>
      <c r="I31" s="29" t="n">
        <v>30</v>
      </c>
      <c r="J31" s="43" t="n">
        <v>34</v>
      </c>
      <c r="K31" s="43" t="n">
        <v>8</v>
      </c>
      <c r="L31" s="43" t="n">
        <v>3</v>
      </c>
      <c r="M31" s="53" t="n">
        <v>0.2008</v>
      </c>
      <c r="N31" s="45" t="n">
        <v>0</v>
      </c>
      <c r="O31" s="45" t="n">
        <v>0.2</v>
      </c>
      <c r="P31" s="45" t="s">
        <v>65</v>
      </c>
      <c r="Q31" s="43" t="n">
        <f aca="false">11597*J31+12203*K31</f>
        <v>491922</v>
      </c>
      <c r="R31" s="43" t="n">
        <f aca="false">Q31*M31</f>
        <v>98777.9376</v>
      </c>
      <c r="S31" s="43" t="n">
        <f aca="false">Q31*O31</f>
        <v>98384.4</v>
      </c>
      <c r="T31" s="43" t="n">
        <f aca="false">Q31*35%</f>
        <v>172172.7</v>
      </c>
      <c r="U31" s="43" t="n">
        <f aca="false">(J31+K31)*856</f>
        <v>35952</v>
      </c>
      <c r="V31" s="43" t="n">
        <v>58056</v>
      </c>
      <c r="W31" s="43" t="n">
        <v>19353</v>
      </c>
      <c r="X31" s="43"/>
      <c r="Y31" s="43" t="n">
        <f aca="false">Q31*N31</f>
        <v>0</v>
      </c>
      <c r="Z31" s="43"/>
      <c r="AA31" s="43"/>
      <c r="AB31" s="43"/>
      <c r="AC31" s="43"/>
      <c r="AD31" s="43"/>
      <c r="AE31" s="43"/>
      <c r="AF31" s="43" t="n">
        <v>161174</v>
      </c>
      <c r="AG31" s="43"/>
      <c r="AH31" s="43"/>
      <c r="AI31" s="43"/>
      <c r="AJ31" s="38" t="n">
        <f aca="false">SUM(Q31:AI31)</f>
        <v>1135792.0376</v>
      </c>
      <c r="AK31" s="43" t="n">
        <v>14228</v>
      </c>
      <c r="AL31" s="43" t="n">
        <v>62918</v>
      </c>
    </row>
    <row r="32" customFormat="false" ht="11.25" hidden="false" customHeight="false" outlineLevel="0" collapsed="false">
      <c r="A32" s="39" t="s">
        <v>101</v>
      </c>
      <c r="B32" s="40" t="s">
        <v>59</v>
      </c>
      <c r="C32" s="39" t="s">
        <v>73</v>
      </c>
      <c r="D32" s="39" t="s">
        <v>61</v>
      </c>
      <c r="E32" s="39" t="s">
        <v>62</v>
      </c>
      <c r="F32" s="39" t="s">
        <v>63</v>
      </c>
      <c r="G32" s="51" t="n">
        <v>38418</v>
      </c>
      <c r="H32" s="40" t="s">
        <v>64</v>
      </c>
      <c r="I32" s="29" t="n">
        <v>30</v>
      </c>
      <c r="J32" s="43" t="n">
        <v>36</v>
      </c>
      <c r="K32" s="43" t="n">
        <v>0</v>
      </c>
      <c r="L32" s="43" t="n">
        <v>4</v>
      </c>
      <c r="M32" s="53" t="n">
        <v>0.2674</v>
      </c>
      <c r="N32" s="45" t="n">
        <v>0.0231</v>
      </c>
      <c r="O32" s="45" t="n">
        <v>0.1</v>
      </c>
      <c r="P32" s="45" t="s">
        <v>65</v>
      </c>
      <c r="Q32" s="43" t="n">
        <f aca="false">11597*J32</f>
        <v>417492</v>
      </c>
      <c r="R32" s="43" t="n">
        <f aca="false">Q32*M32</f>
        <v>111637.3608</v>
      </c>
      <c r="S32" s="43" t="n">
        <f aca="false">Q32*O32</f>
        <v>41749.2</v>
      </c>
      <c r="T32" s="43" t="n">
        <f aca="false">Q32*35%</f>
        <v>146122.2</v>
      </c>
      <c r="U32" s="43" t="n">
        <f aca="false">(J32+K32)*856</f>
        <v>30816</v>
      </c>
      <c r="V32" s="43"/>
      <c r="W32" s="43"/>
      <c r="X32" s="43"/>
      <c r="Y32" s="43" t="n">
        <f aca="false">Q32*N32</f>
        <v>9644.0652</v>
      </c>
      <c r="Z32" s="43"/>
      <c r="AA32" s="43"/>
      <c r="AB32" s="43" t="n">
        <v>29470</v>
      </c>
      <c r="AC32" s="43"/>
      <c r="AD32" s="43"/>
      <c r="AE32" s="43"/>
      <c r="AF32" s="43" t="n">
        <v>127905</v>
      </c>
      <c r="AG32" s="43"/>
      <c r="AH32" s="43"/>
      <c r="AI32" s="43"/>
      <c r="AJ32" s="38" t="n">
        <f aca="false">SUM(Q32:AI32)</f>
        <v>914835.826</v>
      </c>
      <c r="AK32" s="43" t="n">
        <v>6981</v>
      </c>
      <c r="AL32" s="43" t="n">
        <v>39457</v>
      </c>
    </row>
    <row r="33" customFormat="false" ht="11.25" hidden="false" customHeight="false" outlineLevel="0" collapsed="false">
      <c r="A33" s="39" t="s">
        <v>102</v>
      </c>
      <c r="B33" s="40" t="s">
        <v>59</v>
      </c>
      <c r="C33" s="39" t="s">
        <v>71</v>
      </c>
      <c r="D33" s="39" t="s">
        <v>61</v>
      </c>
      <c r="E33" s="39" t="s">
        <v>62</v>
      </c>
      <c r="F33" s="39" t="s">
        <v>63</v>
      </c>
      <c r="G33" s="54" t="n">
        <v>36444</v>
      </c>
      <c r="H33" s="28" t="s">
        <v>64</v>
      </c>
      <c r="I33" s="29" t="n">
        <v>30</v>
      </c>
      <c r="J33" s="43" t="n">
        <v>38</v>
      </c>
      <c r="K33" s="43" t="n">
        <v>0</v>
      </c>
      <c r="L33" s="43" t="n">
        <v>7</v>
      </c>
      <c r="M33" s="45" t="n">
        <v>0.4672</v>
      </c>
      <c r="N33" s="45" t="n">
        <v>0.0192</v>
      </c>
      <c r="O33" s="45" t="n">
        <v>0.15</v>
      </c>
      <c r="P33" s="45" t="s">
        <v>65</v>
      </c>
      <c r="Q33" s="43" t="n">
        <f aca="false">11597*J33</f>
        <v>440686</v>
      </c>
      <c r="R33" s="43" t="n">
        <f aca="false">Q33*M33</f>
        <v>205888.4992</v>
      </c>
      <c r="S33" s="43" t="n">
        <f aca="false">Q33*O33</f>
        <v>66102.9</v>
      </c>
      <c r="T33" s="43" t="n">
        <f aca="false">Q33*35%</f>
        <v>154240.1</v>
      </c>
      <c r="U33" s="43" t="n">
        <f aca="false">(J33+K33)*856</f>
        <v>32528</v>
      </c>
      <c r="V33" s="43"/>
      <c r="W33" s="43"/>
      <c r="X33" s="43"/>
      <c r="Y33" s="43" t="n">
        <f aca="false">Q33*N33</f>
        <v>8461.1712</v>
      </c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38" t="n">
        <f aca="false">SUM(Q33:AI33)</f>
        <v>907906.6704</v>
      </c>
      <c r="AK33" s="43" t="n">
        <v>6789</v>
      </c>
      <c r="AL33" s="43" t="n">
        <v>39013</v>
      </c>
    </row>
    <row r="34" customFormat="false" ht="11.25" hidden="false" customHeight="false" outlineLevel="0" collapsed="false">
      <c r="A34" s="39" t="s">
        <v>103</v>
      </c>
      <c r="B34" s="40" t="s">
        <v>59</v>
      </c>
      <c r="C34" s="39" t="s">
        <v>60</v>
      </c>
      <c r="D34" s="39" t="s">
        <v>68</v>
      </c>
      <c r="E34" s="39" t="s">
        <v>62</v>
      </c>
      <c r="F34" s="39" t="s">
        <v>63</v>
      </c>
      <c r="G34" s="54" t="n">
        <v>39518</v>
      </c>
      <c r="H34" s="28" t="n">
        <v>42063</v>
      </c>
      <c r="I34" s="29" t="n">
        <v>30</v>
      </c>
      <c r="J34" s="43" t="n">
        <v>0</v>
      </c>
      <c r="K34" s="43" t="n">
        <v>41</v>
      </c>
      <c r="L34" s="43" t="n">
        <v>3</v>
      </c>
      <c r="M34" s="53" t="n">
        <v>0.2008</v>
      </c>
      <c r="N34" s="45" t="n">
        <v>0.0039</v>
      </c>
      <c r="O34" s="45" t="n">
        <v>0.2</v>
      </c>
      <c r="P34" s="45" t="s">
        <v>65</v>
      </c>
      <c r="Q34" s="43" t="n">
        <f aca="false">K34*12203</f>
        <v>500323</v>
      </c>
      <c r="R34" s="43" t="n">
        <f aca="false">Q34*M34</f>
        <v>100464.8584</v>
      </c>
      <c r="S34" s="43" t="n">
        <f aca="false">Q34*O34</f>
        <v>100064.6</v>
      </c>
      <c r="T34" s="43" t="n">
        <f aca="false">Q34*35%</f>
        <v>175113.05</v>
      </c>
      <c r="U34" s="43" t="n">
        <f aca="false">(J34+K34)*856</f>
        <v>35096</v>
      </c>
      <c r="V34" s="43"/>
      <c r="W34" s="43"/>
      <c r="X34" s="43"/>
      <c r="Y34" s="43" t="n">
        <f aca="false">Q34*N34</f>
        <v>1951.2597</v>
      </c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38" t="n">
        <f aca="false">SUM(Q34:AI34)</f>
        <v>913012.7681</v>
      </c>
      <c r="AK34" s="43" t="n">
        <v>7032</v>
      </c>
      <c r="AL34" s="43" t="n">
        <v>54419</v>
      </c>
    </row>
    <row r="35" customFormat="false" ht="11.25" hidden="false" customHeight="false" outlineLevel="0" collapsed="false">
      <c r="A35" s="39" t="s">
        <v>104</v>
      </c>
      <c r="B35" s="40" t="s">
        <v>59</v>
      </c>
      <c r="C35" s="39" t="s">
        <v>71</v>
      </c>
      <c r="D35" s="39" t="s">
        <v>61</v>
      </c>
      <c r="E35" s="39" t="s">
        <v>62</v>
      </c>
      <c r="F35" s="39" t="s">
        <v>63</v>
      </c>
      <c r="G35" s="54" t="n">
        <v>39146</v>
      </c>
      <c r="H35" s="28" t="s">
        <v>64</v>
      </c>
      <c r="I35" s="29" t="n">
        <v>30</v>
      </c>
      <c r="J35" s="43" t="n">
        <v>38</v>
      </c>
      <c r="K35" s="43" t="n">
        <v>0</v>
      </c>
      <c r="L35" s="43" t="n">
        <v>3</v>
      </c>
      <c r="M35" s="53" t="n">
        <v>0.2008</v>
      </c>
      <c r="N35" s="45" t="n">
        <v>0</v>
      </c>
      <c r="O35" s="45" t="n">
        <v>0.15</v>
      </c>
      <c r="P35" s="45" t="s">
        <v>65</v>
      </c>
      <c r="Q35" s="43" t="n">
        <f aca="false">11597*J35</f>
        <v>440686</v>
      </c>
      <c r="R35" s="43" t="n">
        <f aca="false">Q35*M35</f>
        <v>88489.7488</v>
      </c>
      <c r="S35" s="43" t="n">
        <f aca="false">Q35*O35</f>
        <v>66102.9</v>
      </c>
      <c r="T35" s="43" t="n">
        <f aca="false">Q35*35%</f>
        <v>154240.1</v>
      </c>
      <c r="U35" s="43" t="n">
        <f aca="false">(J35+K35)*856</f>
        <v>32528</v>
      </c>
      <c r="V35" s="43" t="n">
        <v>58056</v>
      </c>
      <c r="W35" s="43"/>
      <c r="X35" s="43"/>
      <c r="Y35" s="43" t="n">
        <f aca="false">Q35*N35</f>
        <v>0</v>
      </c>
      <c r="Z35" s="43"/>
      <c r="AA35" s="43"/>
      <c r="AB35" s="43"/>
      <c r="AC35" s="43"/>
      <c r="AD35" s="43"/>
      <c r="AE35" s="43" t="n">
        <v>271370</v>
      </c>
      <c r="AF35" s="43"/>
      <c r="AG35" s="43"/>
      <c r="AH35" s="43"/>
      <c r="AI35" s="43"/>
      <c r="AJ35" s="38" t="n">
        <f aca="false">SUM(Q35:AI35)</f>
        <v>1111472.7488</v>
      </c>
      <c r="AK35" s="43" t="n">
        <v>13436</v>
      </c>
      <c r="AL35" s="43" t="n">
        <v>49195</v>
      </c>
    </row>
    <row r="36" customFormat="false" ht="11.25" hidden="false" customHeight="false" outlineLevel="0" collapsed="false">
      <c r="A36" s="39" t="s">
        <v>105</v>
      </c>
      <c r="B36" s="40" t="s">
        <v>59</v>
      </c>
      <c r="C36" s="39" t="s">
        <v>78</v>
      </c>
      <c r="D36" s="39" t="s">
        <v>61</v>
      </c>
      <c r="E36" s="39" t="s">
        <v>62</v>
      </c>
      <c r="F36" s="39" t="s">
        <v>63</v>
      </c>
      <c r="G36" s="54" t="n">
        <v>38215</v>
      </c>
      <c r="H36" s="28" t="s">
        <v>64</v>
      </c>
      <c r="I36" s="29" t="n">
        <v>30</v>
      </c>
      <c r="J36" s="43" t="n">
        <v>38</v>
      </c>
      <c r="K36" s="43" t="n">
        <v>0</v>
      </c>
      <c r="L36" s="43" t="n">
        <v>3</v>
      </c>
      <c r="M36" s="53" t="n">
        <v>0.2008</v>
      </c>
      <c r="N36" s="45" t="n">
        <v>0</v>
      </c>
      <c r="O36" s="45" t="n">
        <v>0.1</v>
      </c>
      <c r="P36" s="45" t="s">
        <v>65</v>
      </c>
      <c r="Q36" s="43" t="n">
        <f aca="false">11597*J36</f>
        <v>440686</v>
      </c>
      <c r="R36" s="43" t="n">
        <f aca="false">Q36*M36</f>
        <v>88489.7488</v>
      </c>
      <c r="S36" s="43" t="n">
        <f aca="false">Q36*O36</f>
        <v>44068.6</v>
      </c>
      <c r="T36" s="43" t="n">
        <f aca="false">Q36*35%</f>
        <v>154240.1</v>
      </c>
      <c r="U36" s="43" t="n">
        <f aca="false">(J36+K36)*856</f>
        <v>32528</v>
      </c>
      <c r="V36" s="43" t="n">
        <v>58056</v>
      </c>
      <c r="W36" s="43"/>
      <c r="X36" s="43"/>
      <c r="Y36" s="43" t="n">
        <f aca="false">Q36*N36</f>
        <v>0</v>
      </c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38" t="n">
        <f aca="false">SUM(Q36:AI36)</f>
        <v>818068.4488</v>
      </c>
      <c r="AK36" s="43" t="n">
        <v>3771</v>
      </c>
      <c r="AL36" s="43" t="n">
        <v>61371</v>
      </c>
    </row>
    <row r="37" customFormat="false" ht="11.25" hidden="false" customHeight="false" outlineLevel="0" collapsed="false">
      <c r="A37" s="39" t="s">
        <v>106</v>
      </c>
      <c r="B37" s="40" t="s">
        <v>59</v>
      </c>
      <c r="C37" s="39" t="s">
        <v>71</v>
      </c>
      <c r="D37" s="39" t="s">
        <v>61</v>
      </c>
      <c r="E37" s="39" t="s">
        <v>62</v>
      </c>
      <c r="F37" s="39" t="s">
        <v>63</v>
      </c>
      <c r="G37" s="51" t="n">
        <v>37319</v>
      </c>
      <c r="H37" s="40" t="s">
        <v>64</v>
      </c>
      <c r="I37" s="29" t="n">
        <v>30</v>
      </c>
      <c r="J37" s="43" t="n">
        <v>38</v>
      </c>
      <c r="K37" s="43" t="n">
        <v>0</v>
      </c>
      <c r="L37" s="43" t="n">
        <v>6</v>
      </c>
      <c r="M37" s="53" t="n">
        <v>0.4006</v>
      </c>
      <c r="N37" s="45" t="n">
        <v>0.0736</v>
      </c>
      <c r="O37" s="45" t="n">
        <v>0.15</v>
      </c>
      <c r="P37" s="45" t="s">
        <v>65</v>
      </c>
      <c r="Q37" s="43" t="n">
        <f aca="false">11597*J37</f>
        <v>440686</v>
      </c>
      <c r="R37" s="43" t="n">
        <f aca="false">Q37*M37</f>
        <v>176538.8116</v>
      </c>
      <c r="S37" s="43" t="n">
        <f aca="false">Q37*O37</f>
        <v>66102.9</v>
      </c>
      <c r="T37" s="43" t="n">
        <f aca="false">Q37*35%</f>
        <v>154240.1</v>
      </c>
      <c r="U37" s="43" t="n">
        <f aca="false">(J37+K37)*856</f>
        <v>32528</v>
      </c>
      <c r="V37" s="43" t="n">
        <v>58056</v>
      </c>
      <c r="W37" s="43" t="n">
        <v>19353</v>
      </c>
      <c r="X37" s="43"/>
      <c r="Y37" s="43" t="n">
        <f aca="false">Q37*N37</f>
        <v>32434.4896</v>
      </c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38" t="n">
        <f aca="false">SUM(Q37:AI37)</f>
        <v>979939.3012</v>
      </c>
      <c r="AK37" s="43" t="n">
        <v>9135</v>
      </c>
      <c r="AL37" s="43" t="n">
        <v>39013</v>
      </c>
    </row>
    <row r="38" customFormat="false" ht="11.25" hidden="false" customHeight="false" outlineLevel="0" collapsed="false">
      <c r="A38" s="39" t="s">
        <v>107</v>
      </c>
      <c r="B38" s="40" t="s">
        <v>59</v>
      </c>
      <c r="C38" s="39" t="s">
        <v>71</v>
      </c>
      <c r="D38" s="39" t="s">
        <v>61</v>
      </c>
      <c r="E38" s="39" t="s">
        <v>62</v>
      </c>
      <c r="F38" s="39" t="s">
        <v>63</v>
      </c>
      <c r="G38" s="51" t="n">
        <v>30256</v>
      </c>
      <c r="H38" s="40" t="s">
        <v>64</v>
      </c>
      <c r="I38" s="29" t="n">
        <v>30</v>
      </c>
      <c r="J38" s="43" t="n">
        <v>44</v>
      </c>
      <c r="K38" s="43" t="n">
        <v>0</v>
      </c>
      <c r="L38" s="43" t="n">
        <v>15</v>
      </c>
      <c r="M38" s="45" t="n">
        <v>1</v>
      </c>
      <c r="N38" s="45" t="n">
        <v>0.4</v>
      </c>
      <c r="O38" s="45" t="n">
        <v>0.15</v>
      </c>
      <c r="P38" s="45" t="s">
        <v>65</v>
      </c>
      <c r="Q38" s="43" t="n">
        <f aca="false">11597*J38</f>
        <v>510268</v>
      </c>
      <c r="R38" s="43" t="n">
        <f aca="false">Q38*M38</f>
        <v>510268</v>
      </c>
      <c r="S38" s="43" t="n">
        <f aca="false">Q38*O38</f>
        <v>76540.2</v>
      </c>
      <c r="T38" s="43" t="n">
        <f aca="false">Q38*35%</f>
        <v>178593.8</v>
      </c>
      <c r="U38" s="43" t="n">
        <f aca="false">(J38+K38)*856</f>
        <v>37664</v>
      </c>
      <c r="V38" s="43" t="n">
        <v>58056</v>
      </c>
      <c r="W38" s="43"/>
      <c r="X38" s="43" t="n">
        <v>11045</v>
      </c>
      <c r="Y38" s="43" t="n">
        <f aca="false">Q38*N38</f>
        <v>204107.2</v>
      </c>
      <c r="Z38" s="43"/>
      <c r="AA38" s="43" t="n">
        <v>102054</v>
      </c>
      <c r="AB38" s="43"/>
      <c r="AC38" s="43"/>
      <c r="AD38" s="43"/>
      <c r="AE38" s="43"/>
      <c r="AF38" s="43"/>
      <c r="AG38" s="43"/>
      <c r="AH38" s="43"/>
      <c r="AI38" s="43"/>
      <c r="AJ38" s="38" t="n">
        <f aca="false">SUM(Q38:AI38)</f>
        <v>1688596.2</v>
      </c>
      <c r="AK38" s="43" t="n">
        <v>36583</v>
      </c>
      <c r="AL38" s="43" t="n">
        <v>66073</v>
      </c>
    </row>
    <row r="39" customFormat="false" ht="11.25" hidden="false" customHeight="false" outlineLevel="0" collapsed="false">
      <c r="A39" s="39" t="s">
        <v>108</v>
      </c>
      <c r="B39" s="40" t="s">
        <v>59</v>
      </c>
      <c r="C39" s="39" t="s">
        <v>60</v>
      </c>
      <c r="D39" s="39" t="s">
        <v>61</v>
      </c>
      <c r="E39" s="39" t="s">
        <v>62</v>
      </c>
      <c r="F39" s="39" t="s">
        <v>63</v>
      </c>
      <c r="G39" s="51" t="n">
        <v>35866</v>
      </c>
      <c r="H39" s="40" t="s">
        <v>64</v>
      </c>
      <c r="I39" s="29" t="n">
        <v>30</v>
      </c>
      <c r="J39" s="43" t="n">
        <v>0</v>
      </c>
      <c r="K39" s="43" t="n">
        <v>42</v>
      </c>
      <c r="L39" s="43" t="n">
        <v>8</v>
      </c>
      <c r="M39" s="53" t="n">
        <v>0.5338</v>
      </c>
      <c r="N39" s="45" t="n">
        <v>0.2234</v>
      </c>
      <c r="O39" s="45" t="n">
        <v>0.2</v>
      </c>
      <c r="P39" s="45" t="s">
        <v>65</v>
      </c>
      <c r="Q39" s="43" t="n">
        <f aca="false">K39*12203</f>
        <v>512526</v>
      </c>
      <c r="R39" s="43" t="n">
        <f aca="false">Q39*M39</f>
        <v>273586.3788</v>
      </c>
      <c r="S39" s="43" t="n">
        <f aca="false">Q39*O39</f>
        <v>102505.2</v>
      </c>
      <c r="T39" s="43" t="n">
        <f aca="false">Q39*35%</f>
        <v>179384.1</v>
      </c>
      <c r="U39" s="43" t="n">
        <f aca="false">(J39+K39)*856</f>
        <v>35952</v>
      </c>
      <c r="V39" s="43" t="n">
        <v>58056</v>
      </c>
      <c r="W39" s="43" t="n">
        <v>19353</v>
      </c>
      <c r="X39" s="43"/>
      <c r="Y39" s="43" t="n">
        <f aca="false">Q39*N39</f>
        <v>114498.3084</v>
      </c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38" t="n">
        <f aca="false">SUM(Q39:AI39)</f>
        <v>1295860.9872</v>
      </c>
      <c r="AK39" s="43" t="n">
        <v>19422</v>
      </c>
      <c r="AL39" s="43" t="n">
        <v>59615</v>
      </c>
    </row>
    <row r="40" customFormat="false" ht="11.25" hidden="false" customHeight="false" outlineLevel="0" collapsed="false">
      <c r="A40" s="39" t="s">
        <v>109</v>
      </c>
      <c r="B40" s="40" t="s">
        <v>59</v>
      </c>
      <c r="C40" s="39" t="s">
        <v>60</v>
      </c>
      <c r="D40" s="39" t="s">
        <v>68</v>
      </c>
      <c r="E40" s="39" t="s">
        <v>62</v>
      </c>
      <c r="F40" s="39" t="s">
        <v>63</v>
      </c>
      <c r="G40" s="51" t="n">
        <v>38777</v>
      </c>
      <c r="H40" s="28" t="n">
        <v>42063</v>
      </c>
      <c r="I40" s="29" t="n">
        <v>30</v>
      </c>
      <c r="J40" s="43" t="n">
        <v>0</v>
      </c>
      <c r="K40" s="43" t="n">
        <v>40</v>
      </c>
      <c r="L40" s="43" t="n">
        <v>4</v>
      </c>
      <c r="M40" s="53" t="n">
        <v>0.2674</v>
      </c>
      <c r="N40" s="45" t="n">
        <v>0</v>
      </c>
      <c r="O40" s="45" t="n">
        <v>0.2</v>
      </c>
      <c r="P40" s="45" t="s">
        <v>65</v>
      </c>
      <c r="Q40" s="43" t="n">
        <f aca="false">K40*12203</f>
        <v>488120</v>
      </c>
      <c r="R40" s="43" t="n">
        <f aca="false">Q40*M40</f>
        <v>130523.288</v>
      </c>
      <c r="S40" s="43" t="n">
        <f aca="false">Q40*O40</f>
        <v>97624</v>
      </c>
      <c r="T40" s="43" t="n">
        <f aca="false">Q40*35%</f>
        <v>170842</v>
      </c>
      <c r="U40" s="43" t="n">
        <f aca="false">(J40+K40)*856</f>
        <v>34240</v>
      </c>
      <c r="V40" s="43"/>
      <c r="W40" s="43"/>
      <c r="X40" s="43"/>
      <c r="Y40" s="43" t="n">
        <f aca="false">Q40*N40</f>
        <v>0</v>
      </c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38" t="n">
        <f aca="false">SUM(Q40:AI40)</f>
        <v>921349.288</v>
      </c>
      <c r="AK40" s="43" t="n">
        <v>7304</v>
      </c>
      <c r="AL40" s="43" t="n">
        <v>48596</v>
      </c>
    </row>
    <row r="41" customFormat="false" ht="11.25" hidden="false" customHeight="false" outlineLevel="0" collapsed="false">
      <c r="A41" s="39" t="s">
        <v>110</v>
      </c>
      <c r="B41" s="40" t="s">
        <v>59</v>
      </c>
      <c r="C41" s="39" t="s">
        <v>73</v>
      </c>
      <c r="D41" s="39" t="s">
        <v>61</v>
      </c>
      <c r="E41" s="39" t="s">
        <v>62</v>
      </c>
      <c r="F41" s="39" t="s">
        <v>63</v>
      </c>
      <c r="G41" s="54" t="n">
        <v>37054</v>
      </c>
      <c r="H41" s="28" t="s">
        <v>64</v>
      </c>
      <c r="I41" s="29" t="n">
        <v>30</v>
      </c>
      <c r="J41" s="43" t="n">
        <v>36</v>
      </c>
      <c r="K41" s="43" t="n">
        <v>0</v>
      </c>
      <c r="L41" s="43" t="n">
        <v>4</v>
      </c>
      <c r="M41" s="53" t="n">
        <v>0.2674</v>
      </c>
      <c r="N41" s="45" t="n">
        <v>0</v>
      </c>
      <c r="O41" s="45" t="n">
        <v>0.1</v>
      </c>
      <c r="P41" s="45" t="s">
        <v>65</v>
      </c>
      <c r="Q41" s="43" t="n">
        <f aca="false">11597*J41</f>
        <v>417492</v>
      </c>
      <c r="R41" s="43" t="n">
        <f aca="false">Q41*M41</f>
        <v>111637.3608</v>
      </c>
      <c r="S41" s="43" t="n">
        <f aca="false">Q41*O41</f>
        <v>41749.2</v>
      </c>
      <c r="T41" s="43" t="n">
        <f aca="false">Q41*35%</f>
        <v>146122.2</v>
      </c>
      <c r="U41" s="43" t="n">
        <f aca="false">(J41+K41)*856</f>
        <v>30816</v>
      </c>
      <c r="V41" s="43"/>
      <c r="W41" s="43"/>
      <c r="X41" s="43"/>
      <c r="Y41" s="43" t="n">
        <f aca="false">Q41*N41</f>
        <v>0</v>
      </c>
      <c r="Z41" s="43"/>
      <c r="AA41" s="43"/>
      <c r="AB41" s="43"/>
      <c r="AC41" s="43"/>
      <c r="AD41" s="43"/>
      <c r="AE41" s="43"/>
      <c r="AF41" s="43" t="n">
        <v>127905</v>
      </c>
      <c r="AG41" s="43"/>
      <c r="AH41" s="43"/>
      <c r="AI41" s="43"/>
      <c r="AJ41" s="38" t="n">
        <f aca="false">SUM(Q41:AI41)</f>
        <v>875721.7608</v>
      </c>
      <c r="AK41" s="43" t="n">
        <v>5741</v>
      </c>
      <c r="AL41" s="43" t="n">
        <v>40287</v>
      </c>
    </row>
    <row r="42" customFormat="false" ht="11.25" hidden="false" customHeight="false" outlineLevel="0" collapsed="false">
      <c r="A42" s="39" t="s">
        <v>111</v>
      </c>
      <c r="B42" s="40" t="s">
        <v>59</v>
      </c>
      <c r="C42" s="39" t="s">
        <v>71</v>
      </c>
      <c r="D42" s="39" t="s">
        <v>61</v>
      </c>
      <c r="E42" s="39" t="s">
        <v>62</v>
      </c>
      <c r="F42" s="39" t="s">
        <v>63</v>
      </c>
      <c r="G42" s="51" t="n">
        <v>30256</v>
      </c>
      <c r="H42" s="40" t="s">
        <v>64</v>
      </c>
      <c r="I42" s="29" t="n">
        <v>30</v>
      </c>
      <c r="J42" s="43" t="n">
        <v>40</v>
      </c>
      <c r="K42" s="43" t="n">
        <v>0</v>
      </c>
      <c r="L42" s="43" t="n">
        <v>15</v>
      </c>
      <c r="M42" s="45" t="n">
        <v>1</v>
      </c>
      <c r="N42" s="45" t="n">
        <v>0.2146</v>
      </c>
      <c r="O42" s="45" t="n">
        <v>0.15</v>
      </c>
      <c r="P42" s="45" t="s">
        <v>65</v>
      </c>
      <c r="Q42" s="43" t="n">
        <f aca="false">11597*J42</f>
        <v>463880</v>
      </c>
      <c r="R42" s="43" t="n">
        <f aca="false">Q42*M42</f>
        <v>463880</v>
      </c>
      <c r="S42" s="43" t="n">
        <f aca="false">Q42*O42</f>
        <v>69582</v>
      </c>
      <c r="T42" s="43" t="n">
        <f aca="false">Q42*35%</f>
        <v>162358</v>
      </c>
      <c r="U42" s="43" t="n">
        <f aca="false">(J42+K42)*856</f>
        <v>34240</v>
      </c>
      <c r="V42" s="43" t="n">
        <v>58056</v>
      </c>
      <c r="W42" s="43"/>
      <c r="X42" s="43" t="n">
        <v>7176</v>
      </c>
      <c r="Y42" s="43" t="n">
        <f aca="false">Q42*N42</f>
        <v>99548.648</v>
      </c>
      <c r="Z42" s="43"/>
      <c r="AA42" s="43"/>
      <c r="AB42" s="43" t="n">
        <v>5978</v>
      </c>
      <c r="AC42" s="43"/>
      <c r="AD42" s="43"/>
      <c r="AE42" s="43"/>
      <c r="AF42" s="43"/>
      <c r="AG42" s="43"/>
      <c r="AH42" s="43"/>
      <c r="AI42" s="43"/>
      <c r="AJ42" s="38" t="n">
        <f aca="false">SUM(Q42:AI42)</f>
        <v>1364698.648</v>
      </c>
      <c r="AK42" s="43" t="n">
        <v>21664</v>
      </c>
      <c r="AL42" s="43" t="n">
        <v>40287</v>
      </c>
    </row>
    <row r="43" customFormat="false" ht="11.25" hidden="false" customHeight="false" outlineLevel="0" collapsed="false">
      <c r="A43" s="39" t="s">
        <v>112</v>
      </c>
      <c r="B43" s="40" t="s">
        <v>59</v>
      </c>
      <c r="C43" s="39" t="s">
        <v>113</v>
      </c>
      <c r="D43" s="39" t="s">
        <v>61</v>
      </c>
      <c r="E43" s="39" t="s">
        <v>62</v>
      </c>
      <c r="F43" s="39" t="s">
        <v>63</v>
      </c>
      <c r="G43" s="51" t="n">
        <v>30256</v>
      </c>
      <c r="H43" s="40" t="s">
        <v>64</v>
      </c>
      <c r="I43" s="29" t="n">
        <v>30</v>
      </c>
      <c r="J43" s="43" t="n">
        <v>40</v>
      </c>
      <c r="K43" s="43" t="n">
        <v>0</v>
      </c>
      <c r="L43" s="43" t="n">
        <v>15</v>
      </c>
      <c r="M43" s="45" t="n">
        <v>1</v>
      </c>
      <c r="N43" s="45" t="n">
        <v>0.1772</v>
      </c>
      <c r="O43" s="45" t="n">
        <v>0.15</v>
      </c>
      <c r="P43" s="45" t="s">
        <v>65</v>
      </c>
      <c r="Q43" s="43" t="n">
        <f aca="false">11597*J43</f>
        <v>463880</v>
      </c>
      <c r="R43" s="43" t="n">
        <f aca="false">Q43*M43</f>
        <v>463880</v>
      </c>
      <c r="S43" s="43" t="n">
        <f aca="false">Q43*O43</f>
        <v>69582</v>
      </c>
      <c r="T43" s="43" t="n">
        <f aca="false">Q43*35%</f>
        <v>162358</v>
      </c>
      <c r="U43" s="43" t="n">
        <f aca="false">(J43+K43)*856</f>
        <v>34240</v>
      </c>
      <c r="V43" s="43" t="n">
        <v>58056</v>
      </c>
      <c r="W43" s="43" t="n">
        <v>19353</v>
      </c>
      <c r="X43" s="43" t="n">
        <v>9113</v>
      </c>
      <c r="Y43" s="43" t="n">
        <f aca="false">Q43*N43</f>
        <v>82199.536</v>
      </c>
      <c r="Z43" s="43"/>
      <c r="AA43" s="43"/>
      <c r="AB43" s="43" t="n">
        <v>35531</v>
      </c>
      <c r="AC43" s="43"/>
      <c r="AD43" s="43"/>
      <c r="AE43" s="43"/>
      <c r="AF43" s="43" t="n">
        <v>313679</v>
      </c>
      <c r="AG43" s="43"/>
      <c r="AH43" s="43"/>
      <c r="AI43" s="43"/>
      <c r="AJ43" s="38" t="n">
        <f aca="false">SUM(Q43:AI43)</f>
        <v>1711871.536</v>
      </c>
      <c r="AK43" s="43" t="n">
        <v>38101</v>
      </c>
      <c r="AL43" s="43" t="n">
        <v>54507</v>
      </c>
    </row>
    <row r="44" customFormat="false" ht="11.25" hidden="false" customHeight="false" outlineLevel="0" collapsed="false">
      <c r="A44" s="39" t="s">
        <v>114</v>
      </c>
      <c r="B44" s="40" t="s">
        <v>59</v>
      </c>
      <c r="C44" s="39" t="s">
        <v>73</v>
      </c>
      <c r="D44" s="39" t="s">
        <v>68</v>
      </c>
      <c r="E44" s="39" t="s">
        <v>62</v>
      </c>
      <c r="F44" s="39" t="s">
        <v>63</v>
      </c>
      <c r="G44" s="51" t="n">
        <v>41708</v>
      </c>
      <c r="H44" s="28" t="n">
        <v>42063</v>
      </c>
      <c r="I44" s="29" t="n">
        <v>30</v>
      </c>
      <c r="J44" s="43" t="n">
        <v>18</v>
      </c>
      <c r="K44" s="43" t="n">
        <v>0</v>
      </c>
      <c r="L44" s="43" t="n">
        <v>0</v>
      </c>
      <c r="M44" s="45" t="n">
        <v>0</v>
      </c>
      <c r="N44" s="45" t="n">
        <v>0</v>
      </c>
      <c r="O44" s="45" t="n">
        <v>0.1</v>
      </c>
      <c r="P44" s="45" t="s">
        <v>65</v>
      </c>
      <c r="Q44" s="43" t="n">
        <f aca="false">11597*J44</f>
        <v>208746</v>
      </c>
      <c r="R44" s="43" t="n">
        <f aca="false">Q44*M44</f>
        <v>0</v>
      </c>
      <c r="S44" s="43" t="n">
        <f aca="false">Q44*O44</f>
        <v>20874.6</v>
      </c>
      <c r="T44" s="43" t="n">
        <f aca="false">Q44*35%</f>
        <v>73061.1</v>
      </c>
      <c r="U44" s="43" t="n">
        <f aca="false">(J44+K44)*856</f>
        <v>15408</v>
      </c>
      <c r="V44" s="43" t="n">
        <v>34834</v>
      </c>
      <c r="W44" s="43" t="n">
        <v>11612</v>
      </c>
      <c r="X44" s="43"/>
      <c r="Y44" s="43" t="n">
        <f aca="false">Q44*N44</f>
        <v>0</v>
      </c>
      <c r="Z44" s="43"/>
      <c r="AA44" s="43"/>
      <c r="AB44" s="43"/>
      <c r="AC44" s="43"/>
      <c r="AD44" s="43"/>
      <c r="AE44" s="43"/>
      <c r="AF44" s="43" t="n">
        <v>62831</v>
      </c>
      <c r="AG44" s="43"/>
      <c r="AH44" s="43"/>
      <c r="AI44" s="43"/>
      <c r="AJ44" s="38" t="n">
        <f aca="false">SUM(Q44:AI44)</f>
        <v>427366.7</v>
      </c>
      <c r="AK44" s="43" t="n">
        <v>0</v>
      </c>
      <c r="AL44" s="43" t="n">
        <v>40807</v>
      </c>
    </row>
    <row r="45" customFormat="false" ht="11.25" hidden="false" customHeight="false" outlineLevel="0" collapsed="false">
      <c r="A45" s="39" t="s">
        <v>115</v>
      </c>
      <c r="B45" s="40" t="s">
        <v>59</v>
      </c>
      <c r="C45" s="39" t="s">
        <v>73</v>
      </c>
      <c r="D45" s="39" t="s">
        <v>61</v>
      </c>
      <c r="E45" s="39" t="s">
        <v>62</v>
      </c>
      <c r="F45" s="39" t="s">
        <v>63</v>
      </c>
      <c r="G45" s="51" t="n">
        <v>40969</v>
      </c>
      <c r="H45" s="28" t="s">
        <v>64</v>
      </c>
      <c r="I45" s="29" t="n">
        <v>30</v>
      </c>
      <c r="J45" s="43" t="n">
        <v>36</v>
      </c>
      <c r="K45" s="43" t="n">
        <v>0</v>
      </c>
      <c r="L45" s="43" t="n">
        <v>1</v>
      </c>
      <c r="M45" s="45" t="n">
        <v>0.0676</v>
      </c>
      <c r="N45" s="45" t="n">
        <v>0</v>
      </c>
      <c r="O45" s="45" t="n">
        <v>0.1</v>
      </c>
      <c r="P45" s="45" t="s">
        <v>65</v>
      </c>
      <c r="Q45" s="43" t="n">
        <f aca="false">11597*J45</f>
        <v>417492</v>
      </c>
      <c r="R45" s="43" t="n">
        <f aca="false">Q45*M45</f>
        <v>28222.4592</v>
      </c>
      <c r="S45" s="43" t="n">
        <f aca="false">Q45*O45</f>
        <v>41749.2</v>
      </c>
      <c r="T45" s="43" t="n">
        <f aca="false">Q45*35%</f>
        <v>146122.2</v>
      </c>
      <c r="U45" s="43" t="n">
        <f aca="false">(J45+K45)*856</f>
        <v>30816</v>
      </c>
      <c r="V45" s="43" t="n">
        <v>58056</v>
      </c>
      <c r="W45" s="43" t="n">
        <v>19353</v>
      </c>
      <c r="X45" s="43"/>
      <c r="Y45" s="43" t="n">
        <f aca="false">Q45*N45</f>
        <v>0</v>
      </c>
      <c r="Z45" s="43"/>
      <c r="AA45" s="43"/>
      <c r="AB45" s="43"/>
      <c r="AC45" s="43"/>
      <c r="AD45" s="43"/>
      <c r="AE45" s="43"/>
      <c r="AF45" s="43" t="n">
        <v>127905</v>
      </c>
      <c r="AG45" s="43"/>
      <c r="AH45" s="43"/>
      <c r="AI45" s="43"/>
      <c r="AJ45" s="38" t="n">
        <f aca="false">SUM(Q45:AI45)</f>
        <v>869715.8592</v>
      </c>
      <c r="AK45" s="43" t="n">
        <v>5272</v>
      </c>
      <c r="AL45" s="43" t="n">
        <v>43854</v>
      </c>
    </row>
    <row r="46" customFormat="false" ht="11.25" hidden="false" customHeight="false" outlineLevel="0" collapsed="false">
      <c r="A46" s="39" t="s">
        <v>116</v>
      </c>
      <c r="B46" s="40" t="s">
        <v>59</v>
      </c>
      <c r="C46" s="39" t="s">
        <v>75</v>
      </c>
      <c r="D46" s="39" t="s">
        <v>61</v>
      </c>
      <c r="E46" s="39" t="s">
        <v>62</v>
      </c>
      <c r="F46" s="39" t="s">
        <v>63</v>
      </c>
      <c r="G46" s="51" t="n">
        <v>37684</v>
      </c>
      <c r="H46" s="40" t="s">
        <v>64</v>
      </c>
      <c r="I46" s="29" t="n">
        <v>30</v>
      </c>
      <c r="J46" s="43" t="n">
        <v>36</v>
      </c>
      <c r="K46" s="43" t="n">
        <v>0</v>
      </c>
      <c r="L46" s="43" t="n">
        <v>5</v>
      </c>
      <c r="M46" s="53" t="n">
        <v>0.334</v>
      </c>
      <c r="N46" s="45" t="n">
        <v>0.0238</v>
      </c>
      <c r="O46" s="45" t="n">
        <v>0.1</v>
      </c>
      <c r="P46" s="45" t="s">
        <v>65</v>
      </c>
      <c r="Q46" s="43" t="n">
        <f aca="false">11597*J46</f>
        <v>417492</v>
      </c>
      <c r="R46" s="43" t="n">
        <f aca="false">Q46*M46</f>
        <v>139442.328</v>
      </c>
      <c r="S46" s="43" t="n">
        <f aca="false">Q46*O46</f>
        <v>41749.2</v>
      </c>
      <c r="T46" s="43" t="n">
        <f aca="false">Q46*35%</f>
        <v>146122.2</v>
      </c>
      <c r="U46" s="43" t="n">
        <f aca="false">(J46+K46)*856</f>
        <v>30816</v>
      </c>
      <c r="V46" s="43" t="n">
        <v>58056</v>
      </c>
      <c r="W46" s="43"/>
      <c r="X46" s="43"/>
      <c r="Y46" s="43" t="n">
        <f aca="false">Q46*N46</f>
        <v>9936.3096</v>
      </c>
      <c r="Z46" s="43"/>
      <c r="AA46" s="43"/>
      <c r="AB46" s="43"/>
      <c r="AC46" s="43"/>
      <c r="AD46" s="43"/>
      <c r="AE46" s="43"/>
      <c r="AF46" s="43" t="n">
        <v>91911</v>
      </c>
      <c r="AG46" s="43"/>
      <c r="AH46" s="43"/>
      <c r="AI46" s="43"/>
      <c r="AJ46" s="38" t="n">
        <f aca="false">SUM(Q46:AI46)</f>
        <v>935525.0376</v>
      </c>
      <c r="AK46" s="43" t="n">
        <v>7767</v>
      </c>
      <c r="AL46" s="43" t="n">
        <v>40732</v>
      </c>
    </row>
    <row r="47" customFormat="false" ht="11.25" hidden="false" customHeight="false" outlineLevel="0" collapsed="false">
      <c r="A47" s="55" t="s">
        <v>117</v>
      </c>
      <c r="B47" s="40" t="s">
        <v>59</v>
      </c>
      <c r="C47" s="39" t="s">
        <v>60</v>
      </c>
      <c r="D47" s="39" t="s">
        <v>118</v>
      </c>
      <c r="E47" s="39" t="s">
        <v>62</v>
      </c>
      <c r="F47" s="39" t="s">
        <v>63</v>
      </c>
      <c r="G47" s="51" t="n">
        <v>41821</v>
      </c>
      <c r="H47" s="51" t="n">
        <v>41831</v>
      </c>
      <c r="I47" s="29" t="n">
        <v>11</v>
      </c>
      <c r="J47" s="43"/>
      <c r="K47" s="43" t="n">
        <v>37</v>
      </c>
      <c r="L47" s="43" t="n">
        <v>0</v>
      </c>
      <c r="M47" s="53" t="n">
        <v>0</v>
      </c>
      <c r="N47" s="45" t="n">
        <v>0</v>
      </c>
      <c r="O47" s="45" t="n">
        <v>0.2</v>
      </c>
      <c r="P47" s="45" t="s">
        <v>65</v>
      </c>
      <c r="Q47" s="43" t="n">
        <v>165554</v>
      </c>
      <c r="R47" s="43" t="n">
        <f aca="false">Q47*M47</f>
        <v>0</v>
      </c>
      <c r="S47" s="43" t="n">
        <f aca="false">Q47*O47</f>
        <v>33110.8</v>
      </c>
      <c r="T47" s="43" t="n">
        <f aca="false">Q47*35%</f>
        <v>57943.9</v>
      </c>
      <c r="U47" s="43" t="n">
        <v>11613</v>
      </c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38" t="n">
        <f aca="false">SUM(Q47:AI47)</f>
        <v>268221.7</v>
      </c>
      <c r="AK47" s="43" t="n">
        <v>0</v>
      </c>
      <c r="AL47" s="43" t="n">
        <v>40287</v>
      </c>
    </row>
    <row r="48" customFormat="false" ht="11.25" hidden="false" customHeight="false" outlineLevel="0" collapsed="false">
      <c r="A48" s="39" t="s">
        <v>119</v>
      </c>
      <c r="B48" s="40" t="s">
        <v>59</v>
      </c>
      <c r="C48" s="39" t="s">
        <v>78</v>
      </c>
      <c r="D48" s="39" t="s">
        <v>68</v>
      </c>
      <c r="E48" s="39" t="s">
        <v>62</v>
      </c>
      <c r="F48" s="39" t="s">
        <v>63</v>
      </c>
      <c r="G48" s="51" t="n">
        <v>38429</v>
      </c>
      <c r="H48" s="28" t="n">
        <v>42063</v>
      </c>
      <c r="I48" s="29" t="n">
        <v>30</v>
      </c>
      <c r="J48" s="43" t="n">
        <v>38</v>
      </c>
      <c r="K48" s="43" t="n">
        <v>0</v>
      </c>
      <c r="L48" s="43" t="n">
        <v>6</v>
      </c>
      <c r="M48" s="53" t="n">
        <v>0.4006</v>
      </c>
      <c r="N48" s="45" t="n">
        <v>0</v>
      </c>
      <c r="O48" s="45" t="n">
        <v>0.1</v>
      </c>
      <c r="P48" s="45" t="s">
        <v>65</v>
      </c>
      <c r="Q48" s="43" t="n">
        <f aca="false">11597*J48</f>
        <v>440686</v>
      </c>
      <c r="R48" s="43" t="n">
        <f aca="false">Q48*M48</f>
        <v>176538.8116</v>
      </c>
      <c r="S48" s="43" t="n">
        <f aca="false">Q48*O48</f>
        <v>44068.6</v>
      </c>
      <c r="T48" s="43" t="n">
        <f aca="false">Q48*35%</f>
        <v>154240.1</v>
      </c>
      <c r="U48" s="43" t="n">
        <f aca="false">(J48+K48)*856</f>
        <v>32528</v>
      </c>
      <c r="V48" s="43" t="n">
        <v>58056</v>
      </c>
      <c r="W48" s="43" t="n">
        <v>19353</v>
      </c>
      <c r="X48" s="43"/>
      <c r="Y48" s="43" t="n">
        <f aca="false">Q48*N48</f>
        <v>0</v>
      </c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38" t="n">
        <f aca="false">SUM(Q48:AI48)</f>
        <v>925470.5116</v>
      </c>
      <c r="AK48" s="43" t="n">
        <v>7147</v>
      </c>
      <c r="AL48" s="43" t="n">
        <v>29030</v>
      </c>
    </row>
    <row r="49" customFormat="false" ht="11.25" hidden="false" customHeight="false" outlineLevel="0" collapsed="false">
      <c r="A49" s="39" t="s">
        <v>120</v>
      </c>
      <c r="B49" s="40" t="s">
        <v>59</v>
      </c>
      <c r="C49" s="39" t="s">
        <v>71</v>
      </c>
      <c r="D49" s="39" t="s">
        <v>61</v>
      </c>
      <c r="E49" s="39" t="s">
        <v>62</v>
      </c>
      <c r="F49" s="39" t="s">
        <v>63</v>
      </c>
      <c r="G49" s="51" t="n">
        <v>37683</v>
      </c>
      <c r="H49" s="40" t="s">
        <v>64</v>
      </c>
      <c r="I49" s="29" t="n">
        <v>30</v>
      </c>
      <c r="J49" s="43" t="n">
        <v>30</v>
      </c>
      <c r="K49" s="43" t="n">
        <v>0</v>
      </c>
      <c r="L49" s="43" t="n">
        <v>3</v>
      </c>
      <c r="M49" s="53" t="n">
        <v>0.2674</v>
      </c>
      <c r="N49" s="45" t="n">
        <v>0</v>
      </c>
      <c r="O49" s="45" t="n">
        <v>0.15</v>
      </c>
      <c r="P49" s="45" t="s">
        <v>65</v>
      </c>
      <c r="Q49" s="43" t="n">
        <f aca="false">11597*J49</f>
        <v>347910</v>
      </c>
      <c r="R49" s="43" t="n">
        <f aca="false">Q49*M49</f>
        <v>93031.134</v>
      </c>
      <c r="S49" s="43" t="n">
        <f aca="false">Q49*O49</f>
        <v>52186.5</v>
      </c>
      <c r="T49" s="43" t="n">
        <f aca="false">Q49*35%</f>
        <v>121768.5</v>
      </c>
      <c r="U49" s="43" t="n">
        <f aca="false">(J49+K49)*856</f>
        <v>25680</v>
      </c>
      <c r="V49" s="43" t="n">
        <v>58056</v>
      </c>
      <c r="W49" s="43"/>
      <c r="X49" s="43"/>
      <c r="Y49" s="43" t="n">
        <f aca="false">Q49*N49</f>
        <v>0</v>
      </c>
      <c r="Z49" s="43"/>
      <c r="AA49" s="43"/>
      <c r="AB49" s="43"/>
      <c r="AC49" s="43"/>
      <c r="AD49" s="43"/>
      <c r="AE49" s="43" t="n">
        <v>271370</v>
      </c>
      <c r="AF49" s="43"/>
      <c r="AG49" s="43"/>
      <c r="AH49" s="43"/>
      <c r="AI49" s="43"/>
      <c r="AJ49" s="38" t="n">
        <f aca="false">SUM(Q49:AI49)</f>
        <v>970002.134</v>
      </c>
      <c r="AK49" s="43" t="n">
        <v>8893</v>
      </c>
      <c r="AL49" s="43" t="n">
        <v>37638</v>
      </c>
    </row>
    <row r="50" customFormat="false" ht="11.25" hidden="false" customHeight="false" outlineLevel="0" collapsed="false">
      <c r="A50" s="39" t="s">
        <v>121</v>
      </c>
      <c r="B50" s="40" t="s">
        <v>59</v>
      </c>
      <c r="C50" s="39" t="s">
        <v>67</v>
      </c>
      <c r="D50" s="39" t="s">
        <v>61</v>
      </c>
      <c r="E50" s="39" t="s">
        <v>62</v>
      </c>
      <c r="F50" s="39" t="s">
        <v>63</v>
      </c>
      <c r="G50" s="51" t="n">
        <v>30760</v>
      </c>
      <c r="H50" s="40" t="s">
        <v>64</v>
      </c>
      <c r="I50" s="29" t="n">
        <v>30</v>
      </c>
      <c r="J50" s="43" t="n">
        <v>40</v>
      </c>
      <c r="K50" s="43" t="n">
        <v>0</v>
      </c>
      <c r="L50" s="43" t="n">
        <v>15</v>
      </c>
      <c r="M50" s="53" t="n">
        <v>1</v>
      </c>
      <c r="N50" s="45" t="n">
        <v>0.3162</v>
      </c>
      <c r="O50" s="45" t="n">
        <v>0.2</v>
      </c>
      <c r="P50" s="45" t="s">
        <v>65</v>
      </c>
      <c r="Q50" s="43" t="n">
        <f aca="false">11597*J50</f>
        <v>463880</v>
      </c>
      <c r="R50" s="43" t="n">
        <f aca="false">Q50*M50</f>
        <v>463880</v>
      </c>
      <c r="S50" s="43" t="n">
        <f aca="false">Q50*O50</f>
        <v>92776</v>
      </c>
      <c r="T50" s="43" t="n">
        <f aca="false">Q50*35%</f>
        <v>162358</v>
      </c>
      <c r="U50" s="43" t="n">
        <f aca="false">(J50+K50)*856</f>
        <v>34240</v>
      </c>
      <c r="V50" s="43" t="n">
        <v>58056</v>
      </c>
      <c r="W50" s="43"/>
      <c r="X50" s="43"/>
      <c r="Y50" s="43" t="n">
        <f aca="false">Q50*N50</f>
        <v>146678.856</v>
      </c>
      <c r="Z50" s="43"/>
      <c r="AA50" s="43"/>
      <c r="AB50" s="43"/>
      <c r="AC50" s="43"/>
      <c r="AD50" s="43"/>
      <c r="AE50" s="43"/>
      <c r="AF50" s="43" t="n">
        <v>151443</v>
      </c>
      <c r="AG50" s="43"/>
      <c r="AH50" s="43"/>
      <c r="AI50" s="43"/>
      <c r="AJ50" s="38" t="n">
        <f aca="false">SUM(Q50:AI50)</f>
        <v>1573311.856</v>
      </c>
      <c r="AK50" s="43" t="n">
        <v>29077</v>
      </c>
      <c r="AL50" s="43" t="n">
        <v>42503</v>
      </c>
    </row>
    <row r="51" customFormat="false" ht="11.25" hidden="false" customHeight="false" outlineLevel="0" collapsed="false">
      <c r="A51" s="39" t="s">
        <v>122</v>
      </c>
      <c r="B51" s="40" t="s">
        <v>59</v>
      </c>
      <c r="C51" s="39" t="s">
        <v>83</v>
      </c>
      <c r="D51" s="39" t="s">
        <v>61</v>
      </c>
      <c r="E51" s="39" t="s">
        <v>62</v>
      </c>
      <c r="F51" s="39" t="s">
        <v>63</v>
      </c>
      <c r="G51" s="54" t="n">
        <v>40606</v>
      </c>
      <c r="H51" s="28" t="s">
        <v>64</v>
      </c>
      <c r="I51" s="29" t="n">
        <v>30</v>
      </c>
      <c r="J51" s="43" t="n">
        <v>36</v>
      </c>
      <c r="K51" s="43" t="n">
        <v>0</v>
      </c>
      <c r="L51" s="43" t="n">
        <v>2</v>
      </c>
      <c r="M51" s="53" t="n">
        <v>0.1342</v>
      </c>
      <c r="N51" s="45" t="n">
        <v>0</v>
      </c>
      <c r="O51" s="45" t="n">
        <v>0.15</v>
      </c>
      <c r="P51" s="45" t="s">
        <v>65</v>
      </c>
      <c r="Q51" s="43" t="n">
        <f aca="false">11597*J51</f>
        <v>417492</v>
      </c>
      <c r="R51" s="43" t="n">
        <f aca="false">Q51*M51</f>
        <v>56027.4264</v>
      </c>
      <c r="S51" s="43" t="n">
        <f aca="false">Q51*O51</f>
        <v>62623.8</v>
      </c>
      <c r="T51" s="43" t="n">
        <f aca="false">Q51*35%</f>
        <v>146122.2</v>
      </c>
      <c r="U51" s="43" t="n">
        <v>30816</v>
      </c>
      <c r="V51" s="43" t="n">
        <v>58056</v>
      </c>
      <c r="W51" s="43"/>
      <c r="X51" s="43"/>
      <c r="Y51" s="43" t="n">
        <f aca="false">Q51*N51</f>
        <v>0</v>
      </c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38" t="n">
        <f aca="false">SUM(Q51:AI51)</f>
        <v>771137.4264</v>
      </c>
      <c r="AK51" s="43" t="n">
        <v>2400</v>
      </c>
      <c r="AL51" s="43" t="n">
        <v>33605</v>
      </c>
    </row>
    <row r="52" customFormat="false" ht="11.25" hidden="false" customHeight="false" outlineLevel="0" collapsed="false">
      <c r="A52" s="39" t="s">
        <v>123</v>
      </c>
      <c r="B52" s="40" t="s">
        <v>59</v>
      </c>
      <c r="C52" s="39" t="s">
        <v>124</v>
      </c>
      <c r="D52" s="39" t="s">
        <v>61</v>
      </c>
      <c r="E52" s="39" t="s">
        <v>62</v>
      </c>
      <c r="F52" s="39" t="s">
        <v>63</v>
      </c>
      <c r="G52" s="51" t="n">
        <v>35128</v>
      </c>
      <c r="H52" s="40" t="s">
        <v>64</v>
      </c>
      <c r="I52" s="29" t="n">
        <v>30</v>
      </c>
      <c r="J52" s="43" t="n">
        <v>44</v>
      </c>
      <c r="K52" s="43" t="n">
        <v>0</v>
      </c>
      <c r="L52" s="43" t="n">
        <v>9</v>
      </c>
      <c r="M52" s="53" t="n">
        <v>0.6004</v>
      </c>
      <c r="N52" s="45" t="n">
        <v>0.1156</v>
      </c>
      <c r="O52" s="45" t="n">
        <v>0.15</v>
      </c>
      <c r="P52" s="45" t="s">
        <v>65</v>
      </c>
      <c r="Q52" s="43" t="n">
        <f aca="false">11597*J52</f>
        <v>510268</v>
      </c>
      <c r="R52" s="43" t="n">
        <f aca="false">Q52*M52</f>
        <v>306364.9072</v>
      </c>
      <c r="S52" s="43" t="n">
        <f aca="false">Q52*O52</f>
        <v>76540.2</v>
      </c>
      <c r="T52" s="43" t="n">
        <f aca="false">Q52*35%</f>
        <v>178593.8</v>
      </c>
      <c r="U52" s="43" t="n">
        <f aca="false">(J52+K52)*856</f>
        <v>37664</v>
      </c>
      <c r="V52" s="43"/>
      <c r="W52" s="43"/>
      <c r="X52" s="43"/>
      <c r="Y52" s="43" t="n">
        <f aca="false">Q52*N52</f>
        <v>58986.9808</v>
      </c>
      <c r="Z52" s="43" t="n">
        <v>101336</v>
      </c>
      <c r="AA52" s="43"/>
      <c r="AB52" s="43" t="n">
        <v>29470</v>
      </c>
      <c r="AC52" s="43"/>
      <c r="AD52" s="43"/>
      <c r="AE52" s="43"/>
      <c r="AF52" s="43"/>
      <c r="AG52" s="43"/>
      <c r="AH52" s="43"/>
      <c r="AI52" s="43"/>
      <c r="AJ52" s="38" t="n">
        <f aca="false">SUM(Q52:AI52)</f>
        <v>1299223.888</v>
      </c>
      <c r="AK52" s="43" t="n">
        <v>19641</v>
      </c>
      <c r="AL52" s="43" t="n">
        <v>33430</v>
      </c>
    </row>
    <row r="53" customFormat="false" ht="11.25" hidden="false" customHeight="false" outlineLevel="0" collapsed="false">
      <c r="A53" s="39" t="s">
        <v>125</v>
      </c>
      <c r="B53" s="40" t="s">
        <v>59</v>
      </c>
      <c r="C53" s="39" t="s">
        <v>67</v>
      </c>
      <c r="D53" s="39" t="s">
        <v>61</v>
      </c>
      <c r="E53" s="39" t="s">
        <v>62</v>
      </c>
      <c r="F53" s="39" t="s">
        <v>63</v>
      </c>
      <c r="G53" s="51" t="n">
        <v>36586</v>
      </c>
      <c r="H53" s="40" t="s">
        <v>64</v>
      </c>
      <c r="I53" s="29" t="n">
        <v>30</v>
      </c>
      <c r="J53" s="43" t="n">
        <v>8</v>
      </c>
      <c r="K53" s="43" t="n">
        <v>31</v>
      </c>
      <c r="L53" s="43" t="n">
        <v>7</v>
      </c>
      <c r="M53" s="53" t="n">
        <v>0.4672</v>
      </c>
      <c r="N53" s="45" t="n">
        <v>0.0233</v>
      </c>
      <c r="O53" s="45" t="n">
        <v>0.2</v>
      </c>
      <c r="P53" s="45" t="s">
        <v>65</v>
      </c>
      <c r="Q53" s="43" t="n">
        <f aca="false">11597*J53+12203*K53</f>
        <v>471069</v>
      </c>
      <c r="R53" s="43" t="n">
        <f aca="false">Q53*M53</f>
        <v>220083.4368</v>
      </c>
      <c r="S53" s="43" t="n">
        <f aca="false">Q53*O53</f>
        <v>94213.8</v>
      </c>
      <c r="T53" s="43" t="n">
        <f aca="false">Q53*35%</f>
        <v>164874.15</v>
      </c>
      <c r="U53" s="43" t="n">
        <f aca="false">(J53+K53)*856</f>
        <v>33384</v>
      </c>
      <c r="V53" s="43" t="n">
        <v>58056</v>
      </c>
      <c r="W53" s="43" t="n">
        <v>19353</v>
      </c>
      <c r="X53" s="43"/>
      <c r="Y53" s="43" t="n">
        <f aca="false">Q53*N53</f>
        <v>10975.9077</v>
      </c>
      <c r="Z53" s="43"/>
      <c r="AA53" s="43"/>
      <c r="AB53" s="43"/>
      <c r="AC53" s="43"/>
      <c r="AD53" s="43"/>
      <c r="AE53" s="43"/>
      <c r="AF53" s="43" t="n">
        <v>97313</v>
      </c>
      <c r="AG53" s="43"/>
      <c r="AH53" s="43"/>
      <c r="AI53" s="43"/>
      <c r="AJ53" s="38" t="n">
        <f aca="false">SUM(Q53:AI53)</f>
        <v>1169322.2945</v>
      </c>
      <c r="AK53" s="43" t="n">
        <v>15320</v>
      </c>
      <c r="AL53" s="43" t="n">
        <v>52195</v>
      </c>
    </row>
    <row r="54" customFormat="false" ht="11.25" hidden="false" customHeight="false" outlineLevel="0" collapsed="false">
      <c r="A54" s="39" t="s">
        <v>126</v>
      </c>
      <c r="B54" s="40" t="s">
        <v>59</v>
      </c>
      <c r="C54" s="39" t="s">
        <v>127</v>
      </c>
      <c r="D54" s="39" t="s">
        <v>68</v>
      </c>
      <c r="E54" s="39" t="s">
        <v>62</v>
      </c>
      <c r="F54" s="39" t="s">
        <v>63</v>
      </c>
      <c r="G54" s="51" t="n">
        <v>41334</v>
      </c>
      <c r="H54" s="28" t="n">
        <v>42063</v>
      </c>
      <c r="I54" s="29" t="n">
        <v>30</v>
      </c>
      <c r="J54" s="43" t="n">
        <v>44</v>
      </c>
      <c r="K54" s="43" t="n">
        <v>0</v>
      </c>
      <c r="L54" s="43" t="n">
        <v>0</v>
      </c>
      <c r="M54" s="53" t="n">
        <v>0</v>
      </c>
      <c r="N54" s="45" t="n">
        <v>0</v>
      </c>
      <c r="O54" s="45" t="n">
        <v>0.2</v>
      </c>
      <c r="P54" s="45" t="s">
        <v>65</v>
      </c>
      <c r="Q54" s="43" t="n">
        <f aca="false">11597*J54</f>
        <v>510268</v>
      </c>
      <c r="R54" s="43" t="n">
        <f aca="false">Q54*M54</f>
        <v>0</v>
      </c>
      <c r="S54" s="43" t="n">
        <f aca="false">Q54*O54</f>
        <v>102053.6</v>
      </c>
      <c r="T54" s="43" t="n">
        <f aca="false">Q54*35%</f>
        <v>178593.8</v>
      </c>
      <c r="U54" s="43" t="n">
        <f aca="false">(J54+K54)*856</f>
        <v>37664</v>
      </c>
      <c r="V54" s="43" t="n">
        <v>58056</v>
      </c>
      <c r="W54" s="43" t="n">
        <v>19353</v>
      </c>
      <c r="X54" s="43"/>
      <c r="Y54" s="43" t="n">
        <f aca="false">Q54*N54</f>
        <v>0</v>
      </c>
      <c r="Z54" s="43" t="n">
        <v>101336</v>
      </c>
      <c r="AA54" s="43"/>
      <c r="AB54" s="43"/>
      <c r="AC54" s="43"/>
      <c r="AD54" s="43"/>
      <c r="AE54" s="43"/>
      <c r="AF54" s="43"/>
      <c r="AG54" s="43"/>
      <c r="AH54" s="43"/>
      <c r="AI54" s="43"/>
      <c r="AJ54" s="38" t="n">
        <f aca="false">SUM(Q54:AI54)</f>
        <v>1007324.4</v>
      </c>
      <c r="AK54" s="43" t="n">
        <v>10111</v>
      </c>
      <c r="AL54" s="43" t="n">
        <v>124220</v>
      </c>
    </row>
    <row r="55" customFormat="false" ht="11.25" hidden="false" customHeight="false" outlineLevel="0" collapsed="false">
      <c r="A55" s="39" t="s">
        <v>128</v>
      </c>
      <c r="B55" s="40" t="s">
        <v>59</v>
      </c>
      <c r="C55" s="39" t="s">
        <v>71</v>
      </c>
      <c r="D55" s="39" t="s">
        <v>61</v>
      </c>
      <c r="E55" s="39" t="s">
        <v>62</v>
      </c>
      <c r="F55" s="39" t="s">
        <v>63</v>
      </c>
      <c r="G55" s="51" t="n">
        <v>37316</v>
      </c>
      <c r="H55" s="40" t="s">
        <v>64</v>
      </c>
      <c r="I55" s="29" t="n">
        <v>30</v>
      </c>
      <c r="J55" s="43" t="n">
        <v>38</v>
      </c>
      <c r="K55" s="43" t="n">
        <v>0</v>
      </c>
      <c r="L55" s="43" t="n">
        <v>6</v>
      </c>
      <c r="M55" s="53" t="n">
        <v>0.4006</v>
      </c>
      <c r="N55" s="45" t="n">
        <v>0.0189</v>
      </c>
      <c r="O55" s="45" t="n">
        <v>0.15</v>
      </c>
      <c r="P55" s="45" t="s">
        <v>65</v>
      </c>
      <c r="Q55" s="43" t="n">
        <f aca="false">11597*J55</f>
        <v>440686</v>
      </c>
      <c r="R55" s="43" t="n">
        <f aca="false">Q55*M55</f>
        <v>176538.8116</v>
      </c>
      <c r="S55" s="43" t="n">
        <f aca="false">Q55*O55</f>
        <v>66102.9</v>
      </c>
      <c r="T55" s="43" t="n">
        <f aca="false">Q55*35%</f>
        <v>154240.1</v>
      </c>
      <c r="U55" s="43" t="n">
        <f aca="false">(J55+K55)*856</f>
        <v>32528</v>
      </c>
      <c r="V55" s="43" t="n">
        <v>58056</v>
      </c>
      <c r="W55" s="43" t="n">
        <v>19353</v>
      </c>
      <c r="X55" s="43"/>
      <c r="Y55" s="43" t="n">
        <f aca="false">Q55*N55</f>
        <v>8328.9654</v>
      </c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38" t="n">
        <f aca="false">SUM(Q55:AI55)</f>
        <v>955833.777</v>
      </c>
      <c r="AK55" s="43" t="n">
        <v>8350</v>
      </c>
      <c r="AL55" s="43" t="n">
        <v>62775</v>
      </c>
    </row>
    <row r="56" customFormat="false" ht="11.25" hidden="false" customHeight="false" outlineLevel="0" collapsed="false">
      <c r="A56" s="39" t="s">
        <v>129</v>
      </c>
      <c r="B56" s="40" t="s">
        <v>59</v>
      </c>
      <c r="C56" s="39" t="s">
        <v>71</v>
      </c>
      <c r="D56" s="39" t="s">
        <v>61</v>
      </c>
      <c r="E56" s="39" t="s">
        <v>62</v>
      </c>
      <c r="F56" s="39" t="s">
        <v>63</v>
      </c>
      <c r="G56" s="51" t="n">
        <v>41334</v>
      </c>
      <c r="H56" s="40" t="s">
        <v>64</v>
      </c>
      <c r="I56" s="29" t="n">
        <v>30</v>
      </c>
      <c r="J56" s="43" t="n">
        <v>30</v>
      </c>
      <c r="K56" s="43" t="n">
        <v>0</v>
      </c>
      <c r="L56" s="43" t="n">
        <v>1</v>
      </c>
      <c r="M56" s="53" t="n">
        <v>0.0676</v>
      </c>
      <c r="N56" s="45" t="n">
        <v>0</v>
      </c>
      <c r="O56" s="45" t="n">
        <v>0.15</v>
      </c>
      <c r="P56" s="45" t="s">
        <v>65</v>
      </c>
      <c r="Q56" s="43" t="n">
        <f aca="false">11597*J56</f>
        <v>347910</v>
      </c>
      <c r="R56" s="43" t="n">
        <f aca="false">Q56*M56</f>
        <v>23518.716</v>
      </c>
      <c r="S56" s="43" t="n">
        <f aca="false">Q56*O56</f>
        <v>52186.5</v>
      </c>
      <c r="T56" s="43" t="n">
        <f aca="false">Q56*35%</f>
        <v>121768.5</v>
      </c>
      <c r="U56" s="43" t="n">
        <f aca="false">(J56+K56)*856</f>
        <v>25680</v>
      </c>
      <c r="V56" s="43" t="n">
        <v>58056</v>
      </c>
      <c r="W56" s="43"/>
      <c r="X56" s="43"/>
      <c r="Y56" s="43" t="n">
        <f aca="false">Q56*N56</f>
        <v>0</v>
      </c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38" t="n">
        <f aca="false">SUM(Q56:AI56)</f>
        <v>629119.716</v>
      </c>
      <c r="AK56" s="43" t="n">
        <v>0</v>
      </c>
      <c r="AL56" s="43" t="n">
        <v>70449</v>
      </c>
    </row>
    <row r="57" customFormat="false" ht="11.25" hidden="false" customHeight="false" outlineLevel="0" collapsed="false">
      <c r="A57" s="39" t="s">
        <v>130</v>
      </c>
      <c r="B57" s="40" t="s">
        <v>59</v>
      </c>
      <c r="C57" s="39" t="s">
        <v>75</v>
      </c>
      <c r="D57" s="39" t="s">
        <v>61</v>
      </c>
      <c r="E57" s="39" t="s">
        <v>62</v>
      </c>
      <c r="F57" s="39" t="s">
        <v>63</v>
      </c>
      <c r="G57" s="51" t="n">
        <v>36229</v>
      </c>
      <c r="H57" s="40" t="s">
        <v>64</v>
      </c>
      <c r="I57" s="29" t="n">
        <v>30</v>
      </c>
      <c r="J57" s="43" t="n">
        <v>36</v>
      </c>
      <c r="K57" s="43" t="n">
        <v>0</v>
      </c>
      <c r="L57" s="43" t="n">
        <v>7</v>
      </c>
      <c r="M57" s="53" t="n">
        <v>0.4672</v>
      </c>
      <c r="N57" s="45" t="n">
        <v>0.1292</v>
      </c>
      <c r="O57" s="45" t="n">
        <v>0.1</v>
      </c>
      <c r="P57" s="45" t="s">
        <v>65</v>
      </c>
      <c r="Q57" s="43" t="n">
        <f aca="false">11597*J57</f>
        <v>417492</v>
      </c>
      <c r="R57" s="43" t="n">
        <f aca="false">Q57*M57</f>
        <v>195052.2624</v>
      </c>
      <c r="S57" s="43" t="n">
        <f aca="false">Q57*O57</f>
        <v>41749.2</v>
      </c>
      <c r="T57" s="43" t="n">
        <f aca="false">Q57*35%</f>
        <v>146122.2</v>
      </c>
      <c r="U57" s="43" t="n">
        <f aca="false">(J57+K57)*856</f>
        <v>30816</v>
      </c>
      <c r="V57" s="43" t="n">
        <v>58056</v>
      </c>
      <c r="W57" s="43"/>
      <c r="X57" s="43"/>
      <c r="Y57" s="43" t="n">
        <f aca="false">Q57*N57</f>
        <v>53939.9664</v>
      </c>
      <c r="Z57" s="43"/>
      <c r="AA57" s="43"/>
      <c r="AB57" s="43"/>
      <c r="AC57" s="43"/>
      <c r="AD57" s="43"/>
      <c r="AE57" s="43"/>
      <c r="AF57" s="43" t="n">
        <v>93370</v>
      </c>
      <c r="AG57" s="43"/>
      <c r="AH57" s="43"/>
      <c r="AI57" s="43"/>
      <c r="AJ57" s="38" t="n">
        <f aca="false">SUM(Q57:AI57)</f>
        <v>1036597.6288</v>
      </c>
      <c r="AK57" s="43" t="n">
        <v>9292</v>
      </c>
      <c r="AL57" s="43" t="n">
        <v>51972</v>
      </c>
    </row>
    <row r="58" customFormat="false" ht="11.25" hidden="false" customHeight="false" outlineLevel="0" collapsed="false">
      <c r="A58" s="39" t="s">
        <v>131</v>
      </c>
      <c r="B58" s="40" t="s">
        <v>59</v>
      </c>
      <c r="C58" s="39" t="s">
        <v>132</v>
      </c>
      <c r="D58" s="39" t="s">
        <v>61</v>
      </c>
      <c r="E58" s="39" t="s">
        <v>62</v>
      </c>
      <c r="F58" s="39" t="s">
        <v>63</v>
      </c>
      <c r="G58" s="51" t="n">
        <v>37336</v>
      </c>
      <c r="H58" s="40" t="s">
        <v>64</v>
      </c>
      <c r="I58" s="29" t="n">
        <v>30</v>
      </c>
      <c r="J58" s="43" t="n">
        <v>44</v>
      </c>
      <c r="K58" s="43" t="n">
        <v>0</v>
      </c>
      <c r="L58" s="43" t="n">
        <v>8</v>
      </c>
      <c r="M58" s="53" t="n">
        <v>0.5338</v>
      </c>
      <c r="N58" s="45" t="n">
        <v>0.0573</v>
      </c>
      <c r="O58" s="45" t="n">
        <v>0.15</v>
      </c>
      <c r="P58" s="45" t="s">
        <v>65</v>
      </c>
      <c r="Q58" s="43" t="n">
        <f aca="false">11597*J58</f>
        <v>510268</v>
      </c>
      <c r="R58" s="43" t="n">
        <f aca="false">Q58*M58</f>
        <v>272381.0584</v>
      </c>
      <c r="S58" s="43" t="n">
        <f aca="false">Q58*O58</f>
        <v>76540.2</v>
      </c>
      <c r="T58" s="43" t="n">
        <f aca="false">Q58*35%</f>
        <v>178593.8</v>
      </c>
      <c r="U58" s="43" t="n">
        <f aca="false">(J58+K58)*856</f>
        <v>37664</v>
      </c>
      <c r="V58" s="43" t="n">
        <v>58056</v>
      </c>
      <c r="W58" s="43"/>
      <c r="X58" s="43"/>
      <c r="Y58" s="43" t="n">
        <f aca="false">Q58*N58</f>
        <v>29238.3564</v>
      </c>
      <c r="Z58" s="43" t="n">
        <v>101336</v>
      </c>
      <c r="AA58" s="43"/>
      <c r="AB58" s="43"/>
      <c r="AC58" s="43"/>
      <c r="AD58" s="43"/>
      <c r="AE58" s="43"/>
      <c r="AF58" s="43"/>
      <c r="AG58" s="43"/>
      <c r="AH58" s="43"/>
      <c r="AI58" s="43"/>
      <c r="AJ58" s="38" t="n">
        <f aca="false">SUM(Q58:AI58)</f>
        <v>1264077.4148</v>
      </c>
      <c r="AK58" s="43" t="n">
        <v>16691</v>
      </c>
      <c r="AL58" s="43" t="n">
        <v>86838</v>
      </c>
    </row>
    <row r="59" customFormat="false" ht="11.25" hidden="false" customHeight="false" outlineLevel="0" collapsed="false">
      <c r="A59" s="39" t="s">
        <v>133</v>
      </c>
      <c r="B59" s="40" t="s">
        <v>59</v>
      </c>
      <c r="C59" s="39" t="s">
        <v>90</v>
      </c>
      <c r="D59" s="39" t="s">
        <v>61</v>
      </c>
      <c r="E59" s="39" t="s">
        <v>62</v>
      </c>
      <c r="F59" s="39" t="s">
        <v>63</v>
      </c>
      <c r="G59" s="54" t="n">
        <v>40969</v>
      </c>
      <c r="H59" s="28" t="s">
        <v>64</v>
      </c>
      <c r="I59" s="29" t="n">
        <v>30</v>
      </c>
      <c r="J59" s="43" t="n">
        <v>38</v>
      </c>
      <c r="K59" s="43" t="n">
        <v>0</v>
      </c>
      <c r="L59" s="43" t="n">
        <v>2</v>
      </c>
      <c r="M59" s="53" t="n">
        <v>0.1342</v>
      </c>
      <c r="N59" s="45" t="n">
        <v>0</v>
      </c>
      <c r="O59" s="45" t="n">
        <v>0.15</v>
      </c>
      <c r="P59" s="45" t="s">
        <v>65</v>
      </c>
      <c r="Q59" s="43" t="n">
        <f aca="false">11597*J59</f>
        <v>440686</v>
      </c>
      <c r="R59" s="43" t="n">
        <f aca="false">Q59*M59</f>
        <v>59140.0612</v>
      </c>
      <c r="S59" s="43" t="n">
        <v>53857</v>
      </c>
      <c r="T59" s="43" t="n">
        <f aca="false">Q59*35%</f>
        <v>154240.1</v>
      </c>
      <c r="U59" s="43" t="n">
        <f aca="false">(J59+K59)*856</f>
        <v>32528</v>
      </c>
      <c r="V59" s="43" t="n">
        <v>58056</v>
      </c>
      <c r="W59" s="43" t="n">
        <v>19353</v>
      </c>
      <c r="X59" s="43"/>
      <c r="Y59" s="43" t="n">
        <f aca="false">Q59*N59</f>
        <v>0</v>
      </c>
      <c r="Z59" s="43"/>
      <c r="AA59" s="43"/>
      <c r="AB59" s="43"/>
      <c r="AC59" s="43"/>
      <c r="AD59" s="43"/>
      <c r="AE59" s="43"/>
      <c r="AF59" s="43" t="n">
        <v>67111</v>
      </c>
      <c r="AG59" s="43"/>
      <c r="AH59" s="43"/>
      <c r="AI59" s="43"/>
      <c r="AJ59" s="38" t="n">
        <f aca="false">SUM(Q59:AI59)</f>
        <v>884971.1612</v>
      </c>
      <c r="AK59" s="43" t="n">
        <v>6042</v>
      </c>
      <c r="AL59" s="43" t="n">
        <v>73483</v>
      </c>
    </row>
    <row r="60" customFormat="false" ht="11.25" hidden="false" customHeight="false" outlineLevel="0" collapsed="false">
      <c r="A60" s="39" t="s">
        <v>134</v>
      </c>
      <c r="B60" s="40" t="s">
        <v>59</v>
      </c>
      <c r="C60" s="39" t="s">
        <v>78</v>
      </c>
      <c r="D60" s="39" t="s">
        <v>68</v>
      </c>
      <c r="E60" s="39" t="s">
        <v>62</v>
      </c>
      <c r="F60" s="39" t="s">
        <v>63</v>
      </c>
      <c r="G60" s="28" t="n">
        <v>41334</v>
      </c>
      <c r="H60" s="28" t="n">
        <v>42063</v>
      </c>
      <c r="I60" s="29" t="n">
        <v>30</v>
      </c>
      <c r="J60" s="43" t="n">
        <v>33</v>
      </c>
      <c r="K60" s="43" t="n">
        <v>0</v>
      </c>
      <c r="L60" s="43" t="n">
        <v>1</v>
      </c>
      <c r="M60" s="53" t="n">
        <v>0.0676</v>
      </c>
      <c r="N60" s="45" t="n">
        <v>0</v>
      </c>
      <c r="O60" s="45" t="n">
        <v>0.1</v>
      </c>
      <c r="P60" s="45" t="s">
        <v>65</v>
      </c>
      <c r="Q60" s="43" t="n">
        <v>382701</v>
      </c>
      <c r="R60" s="43" t="n">
        <f aca="false">Q60*M60</f>
        <v>25870.5876</v>
      </c>
      <c r="S60" s="43" t="n">
        <f aca="false">Q60*O60</f>
        <v>38270.1</v>
      </c>
      <c r="T60" s="43" t="n">
        <f aca="false">Q60*35%</f>
        <v>133945.35</v>
      </c>
      <c r="U60" s="43" t="n">
        <v>28248</v>
      </c>
      <c r="V60" s="43" t="n">
        <v>58056</v>
      </c>
      <c r="W60" s="43"/>
      <c r="X60" s="43"/>
      <c r="Y60" s="43" t="n">
        <f aca="false">Q60*N60</f>
        <v>0</v>
      </c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38" t="n">
        <f aca="false">SUM(Q60:AI60)</f>
        <v>667091.0376</v>
      </c>
      <c r="AK60" s="43" t="n">
        <v>0</v>
      </c>
      <c r="AL60" s="43" t="n">
        <v>103493</v>
      </c>
    </row>
    <row r="61" customFormat="false" ht="11.25" hidden="false" customHeight="false" outlineLevel="0" collapsed="false">
      <c r="A61" s="39" t="s">
        <v>135</v>
      </c>
      <c r="B61" s="40" t="s">
        <v>59</v>
      </c>
      <c r="C61" s="39" t="s">
        <v>83</v>
      </c>
      <c r="D61" s="39" t="s">
        <v>61</v>
      </c>
      <c r="E61" s="39" t="s">
        <v>62</v>
      </c>
      <c r="F61" s="39" t="s">
        <v>63</v>
      </c>
      <c r="G61" s="51" t="n">
        <v>36592</v>
      </c>
      <c r="H61" s="40" t="s">
        <v>64</v>
      </c>
      <c r="I61" s="29" t="n">
        <v>30</v>
      </c>
      <c r="J61" s="43" t="n">
        <v>42</v>
      </c>
      <c r="K61" s="43" t="n">
        <v>0</v>
      </c>
      <c r="L61" s="43" t="n">
        <v>9</v>
      </c>
      <c r="M61" s="53" t="n">
        <v>0.6004</v>
      </c>
      <c r="N61" s="45" t="n">
        <v>0.143</v>
      </c>
      <c r="O61" s="45" t="n">
        <v>0.15</v>
      </c>
      <c r="P61" s="45" t="s">
        <v>65</v>
      </c>
      <c r="Q61" s="43" t="n">
        <f aca="false">11597*J61</f>
        <v>487074</v>
      </c>
      <c r="R61" s="43" t="n">
        <f aca="false">Q61*M61</f>
        <v>292439.2296</v>
      </c>
      <c r="S61" s="43" t="n">
        <f aca="false">Q61*O61</f>
        <v>73061.1</v>
      </c>
      <c r="T61" s="43" t="n">
        <f aca="false">Q61*35%</f>
        <v>170475.9</v>
      </c>
      <c r="U61" s="43" t="n">
        <f aca="false">(J61+K61)*856</f>
        <v>35952</v>
      </c>
      <c r="V61" s="43"/>
      <c r="W61" s="43"/>
      <c r="X61" s="43"/>
      <c r="Y61" s="43" t="n">
        <f aca="false">Q61*N61</f>
        <v>69651.582</v>
      </c>
      <c r="Z61" s="43"/>
      <c r="AA61" s="43"/>
      <c r="AB61" s="43" t="n">
        <v>29470</v>
      </c>
      <c r="AC61" s="43"/>
      <c r="AD61" s="43"/>
      <c r="AE61" s="43"/>
      <c r="AF61" s="43"/>
      <c r="AG61" s="43"/>
      <c r="AH61" s="43"/>
      <c r="AI61" s="43"/>
      <c r="AJ61" s="38" t="n">
        <f aca="false">SUM(Q61:AI61)</f>
        <v>1158123.8116</v>
      </c>
      <c r="AK61" s="43" t="n">
        <v>14956</v>
      </c>
      <c r="AL61" s="43" t="n">
        <v>15047</v>
      </c>
    </row>
    <row r="62" customFormat="false" ht="11.25" hidden="false" customHeight="false" outlineLevel="0" collapsed="false">
      <c r="A62" s="39" t="s">
        <v>136</v>
      </c>
      <c r="B62" s="40" t="s">
        <v>59</v>
      </c>
      <c r="C62" s="39" t="s">
        <v>137</v>
      </c>
      <c r="D62" s="39" t="s">
        <v>61</v>
      </c>
      <c r="E62" s="39" t="s">
        <v>62</v>
      </c>
      <c r="F62" s="39" t="s">
        <v>63</v>
      </c>
      <c r="G62" s="51" t="n">
        <v>36951</v>
      </c>
      <c r="H62" s="40" t="s">
        <v>64</v>
      </c>
      <c r="I62" s="29" t="n">
        <v>30</v>
      </c>
      <c r="J62" s="43" t="n">
        <v>44</v>
      </c>
      <c r="K62" s="43" t="n">
        <v>0</v>
      </c>
      <c r="L62" s="43" t="n">
        <v>6</v>
      </c>
      <c r="M62" s="53" t="n">
        <v>0.4006</v>
      </c>
      <c r="N62" s="45" t="n">
        <v>0</v>
      </c>
      <c r="O62" s="45" t="n">
        <v>0.15</v>
      </c>
      <c r="P62" s="45" t="s">
        <v>65</v>
      </c>
      <c r="Q62" s="43" t="n">
        <f aca="false">11597*J62</f>
        <v>510268</v>
      </c>
      <c r="R62" s="43" t="n">
        <f aca="false">Q62*M62</f>
        <v>204413.3608</v>
      </c>
      <c r="S62" s="43" t="n">
        <f aca="false">Q62*O62</f>
        <v>76540.2</v>
      </c>
      <c r="T62" s="43" t="n">
        <f aca="false">Q62*35%</f>
        <v>178593.8</v>
      </c>
      <c r="U62" s="43" t="n">
        <f aca="false">(J62+K62)*856</f>
        <v>37664</v>
      </c>
      <c r="V62" s="43"/>
      <c r="W62" s="43"/>
      <c r="X62" s="43"/>
      <c r="Y62" s="43" t="n">
        <f aca="false">Q62*N62</f>
        <v>0</v>
      </c>
      <c r="Z62" s="43" t="n">
        <v>101336</v>
      </c>
      <c r="AA62" s="43"/>
      <c r="AB62" s="43" t="n">
        <v>29470</v>
      </c>
      <c r="AC62" s="43"/>
      <c r="AD62" s="43"/>
      <c r="AE62" s="43"/>
      <c r="AF62" s="43"/>
      <c r="AG62" s="43"/>
      <c r="AH62" s="43"/>
      <c r="AI62" s="43"/>
      <c r="AJ62" s="38" t="n">
        <f aca="false">SUM(Q62:AI62)</f>
        <v>1138285.3608</v>
      </c>
      <c r="AK62" s="43" t="n">
        <v>14291</v>
      </c>
      <c r="AL62" s="43" t="n">
        <v>92903</v>
      </c>
    </row>
    <row r="63" customFormat="false" ht="11.25" hidden="false" customHeight="false" outlineLevel="0" collapsed="false">
      <c r="A63" s="39" t="s">
        <v>138</v>
      </c>
      <c r="B63" s="40" t="s">
        <v>59</v>
      </c>
      <c r="C63" s="39" t="s">
        <v>139</v>
      </c>
      <c r="D63" s="39" t="s">
        <v>61</v>
      </c>
      <c r="E63" s="39" t="s">
        <v>62</v>
      </c>
      <c r="F63" s="39" t="s">
        <v>63</v>
      </c>
      <c r="G63" s="54" t="n">
        <v>38473</v>
      </c>
      <c r="H63" s="40" t="s">
        <v>64</v>
      </c>
      <c r="I63" s="29" t="n">
        <v>30</v>
      </c>
      <c r="J63" s="43" t="n">
        <v>44</v>
      </c>
      <c r="K63" s="43" t="n">
        <v>0</v>
      </c>
      <c r="L63" s="43" t="n">
        <v>4</v>
      </c>
      <c r="M63" s="53" t="n">
        <v>0.2674</v>
      </c>
      <c r="N63" s="53" t="n">
        <v>0</v>
      </c>
      <c r="O63" s="53" t="n">
        <v>0.15</v>
      </c>
      <c r="P63" s="45" t="s">
        <v>65</v>
      </c>
      <c r="Q63" s="43" t="n">
        <f aca="false">11597*J63</f>
        <v>510268</v>
      </c>
      <c r="R63" s="43" t="n">
        <f aca="false">Q63*M63</f>
        <v>136445.6632</v>
      </c>
      <c r="S63" s="43" t="n">
        <f aca="false">Q63*O63</f>
        <v>76540.2</v>
      </c>
      <c r="T63" s="43" t="n">
        <f aca="false">Q63*40%</f>
        <v>204107.2</v>
      </c>
      <c r="U63" s="43" t="n">
        <f aca="false">(J63+K63)*856</f>
        <v>37664</v>
      </c>
      <c r="V63" s="43" t="n">
        <v>58056</v>
      </c>
      <c r="W63" s="43"/>
      <c r="X63" s="43"/>
      <c r="Y63" s="43" t="n">
        <f aca="false">Q63*N63</f>
        <v>0</v>
      </c>
      <c r="Z63" s="43" t="n">
        <v>101336</v>
      </c>
      <c r="AA63" s="43"/>
      <c r="AB63" s="43"/>
      <c r="AC63" s="43"/>
      <c r="AD63" s="43"/>
      <c r="AE63" s="43"/>
      <c r="AF63" s="43"/>
      <c r="AG63" s="43"/>
      <c r="AH63" s="43"/>
      <c r="AI63" s="43"/>
      <c r="AJ63" s="38" t="n">
        <f aca="false">SUM(Q63:AI63)</f>
        <v>1124417.0632</v>
      </c>
      <c r="AK63" s="43" t="n">
        <v>13857</v>
      </c>
      <c r="AL63" s="43" t="n">
        <v>102761</v>
      </c>
    </row>
    <row r="64" customFormat="false" ht="11.25" hidden="false" customHeight="false" outlineLevel="0" collapsed="false">
      <c r="A64" s="39" t="s">
        <v>140</v>
      </c>
      <c r="B64" s="40" t="s">
        <v>59</v>
      </c>
      <c r="C64" s="39" t="s">
        <v>73</v>
      </c>
      <c r="D64" s="39" t="s">
        <v>61</v>
      </c>
      <c r="E64" s="39" t="s">
        <v>62</v>
      </c>
      <c r="F64" s="39" t="s">
        <v>63</v>
      </c>
      <c r="G64" s="54" t="n">
        <v>39874</v>
      </c>
      <c r="H64" s="28" t="s">
        <v>64</v>
      </c>
      <c r="I64" s="29" t="n">
        <v>30</v>
      </c>
      <c r="J64" s="43" t="n">
        <v>36</v>
      </c>
      <c r="K64" s="43" t="n">
        <v>0</v>
      </c>
      <c r="L64" s="43" t="n">
        <v>2</v>
      </c>
      <c r="M64" s="53" t="n">
        <v>0.1342</v>
      </c>
      <c r="N64" s="45" t="n">
        <v>0</v>
      </c>
      <c r="O64" s="45" t="n">
        <v>0.1</v>
      </c>
      <c r="P64" s="45" t="s">
        <v>65</v>
      </c>
      <c r="Q64" s="43" t="n">
        <f aca="false">11597*J64</f>
        <v>417492</v>
      </c>
      <c r="R64" s="43" t="n">
        <f aca="false">Q64*M64</f>
        <v>56027.4264</v>
      </c>
      <c r="S64" s="43" t="n">
        <f aca="false">Q64*O64</f>
        <v>41749.2</v>
      </c>
      <c r="T64" s="43" t="n">
        <f aca="false">Q64*35%</f>
        <v>146122.2</v>
      </c>
      <c r="U64" s="43" t="n">
        <f aca="false">(J64+K64)*856</f>
        <v>30816</v>
      </c>
      <c r="V64" s="43" t="n">
        <v>58056</v>
      </c>
      <c r="W64" s="43"/>
      <c r="X64" s="43"/>
      <c r="Y64" s="43" t="n">
        <f aca="false">Q64*N64</f>
        <v>0</v>
      </c>
      <c r="Z64" s="43"/>
      <c r="AA64" s="43"/>
      <c r="AB64" s="43"/>
      <c r="AC64" s="43"/>
      <c r="AD64" s="43"/>
      <c r="AE64" s="43"/>
      <c r="AF64" s="43" t="n">
        <v>127905</v>
      </c>
      <c r="AG64" s="43"/>
      <c r="AH64" s="43"/>
      <c r="AI64" s="43"/>
      <c r="AJ64" s="38" t="n">
        <f aca="false">SUM(Q64:AI64)</f>
        <v>878167.8264</v>
      </c>
      <c r="AK64" s="43" t="n">
        <v>5459</v>
      </c>
      <c r="AL64" s="43" t="n">
        <v>156774</v>
      </c>
    </row>
    <row r="65" customFormat="false" ht="11.25" hidden="false" customHeight="false" outlineLevel="0" collapsed="false">
      <c r="A65" s="39" t="s">
        <v>141</v>
      </c>
      <c r="B65" s="40" t="s">
        <v>59</v>
      </c>
      <c r="C65" s="39" t="s">
        <v>90</v>
      </c>
      <c r="D65" s="39" t="s">
        <v>68</v>
      </c>
      <c r="E65" s="39" t="s">
        <v>62</v>
      </c>
      <c r="F65" s="39" t="s">
        <v>63</v>
      </c>
      <c r="G65" s="54" t="n">
        <v>41712</v>
      </c>
      <c r="H65" s="28" t="n">
        <v>42063</v>
      </c>
      <c r="I65" s="29" t="n">
        <v>30</v>
      </c>
      <c r="J65" s="43" t="n">
        <v>20</v>
      </c>
      <c r="K65" s="43" t="n">
        <v>0</v>
      </c>
      <c r="L65" s="43" t="n">
        <v>0</v>
      </c>
      <c r="M65" s="53" t="n">
        <v>0</v>
      </c>
      <c r="N65" s="45" t="n">
        <v>0</v>
      </c>
      <c r="O65" s="45" t="n">
        <v>0.1</v>
      </c>
      <c r="P65" s="45" t="s">
        <v>65</v>
      </c>
      <c r="Q65" s="43" t="n">
        <f aca="false">11597*J65</f>
        <v>231940</v>
      </c>
      <c r="R65" s="43" t="n">
        <f aca="false">Q65*M65</f>
        <v>0</v>
      </c>
      <c r="S65" s="43" t="n">
        <f aca="false">Q65*O65</f>
        <v>23194</v>
      </c>
      <c r="T65" s="43" t="n">
        <f aca="false">Q65*35%</f>
        <v>81179</v>
      </c>
      <c r="U65" s="43" t="n">
        <f aca="false">(J65+K65)*856</f>
        <v>17120</v>
      </c>
      <c r="V65" s="43"/>
      <c r="W65" s="43"/>
      <c r="X65" s="43"/>
      <c r="Y65" s="43" t="n">
        <f aca="false">Q65*N65</f>
        <v>0</v>
      </c>
      <c r="Z65" s="43"/>
      <c r="AA65" s="43"/>
      <c r="AB65" s="43"/>
      <c r="AC65" s="43"/>
      <c r="AD65" s="43"/>
      <c r="AE65" s="43"/>
      <c r="AF65" s="43" t="n">
        <v>62825</v>
      </c>
      <c r="AG65" s="43"/>
      <c r="AH65" s="43"/>
      <c r="AI65" s="43"/>
      <c r="AJ65" s="38" t="n">
        <f aca="false">SUM(Q65:AI65)</f>
        <v>416258</v>
      </c>
      <c r="AK65" s="43" t="n">
        <v>0</v>
      </c>
      <c r="AL65" s="43" t="n">
        <v>86575</v>
      </c>
    </row>
    <row r="66" customFormat="false" ht="11.25" hidden="false" customHeight="false" outlineLevel="0" collapsed="false">
      <c r="A66" s="39" t="s">
        <v>142</v>
      </c>
      <c r="B66" s="40" t="s">
        <v>59</v>
      </c>
      <c r="C66" s="39" t="s">
        <v>71</v>
      </c>
      <c r="D66" s="39" t="s">
        <v>61</v>
      </c>
      <c r="E66" s="39" t="s">
        <v>62</v>
      </c>
      <c r="F66" s="39" t="s">
        <v>63</v>
      </c>
      <c r="G66" s="51" t="n">
        <v>30256</v>
      </c>
      <c r="H66" s="40" t="s">
        <v>64</v>
      </c>
      <c r="I66" s="29" t="n">
        <v>30</v>
      </c>
      <c r="J66" s="43" t="n">
        <v>44</v>
      </c>
      <c r="K66" s="43" t="n">
        <v>0</v>
      </c>
      <c r="L66" s="43" t="n">
        <v>15</v>
      </c>
      <c r="M66" s="45" t="n">
        <v>1</v>
      </c>
      <c r="N66" s="45" t="n">
        <v>0.4</v>
      </c>
      <c r="O66" s="45" t="n">
        <v>0.15</v>
      </c>
      <c r="P66" s="45" t="s">
        <v>65</v>
      </c>
      <c r="Q66" s="43" t="n">
        <f aca="false">11597*J66</f>
        <v>510268</v>
      </c>
      <c r="R66" s="43" t="n">
        <f aca="false">Q66*M66</f>
        <v>510268</v>
      </c>
      <c r="S66" s="43" t="n">
        <f aca="false">Q66*O66</f>
        <v>76540.2</v>
      </c>
      <c r="T66" s="43" t="n">
        <f aca="false">Q66*35%</f>
        <v>178593.8</v>
      </c>
      <c r="U66" s="43" t="n">
        <f aca="false">(J66+K66)*856</f>
        <v>37664</v>
      </c>
      <c r="V66" s="43" t="n">
        <v>58056</v>
      </c>
      <c r="W66" s="43"/>
      <c r="X66" s="43" t="n">
        <v>14877</v>
      </c>
      <c r="Y66" s="43" t="n">
        <f aca="false">Q66*N66</f>
        <v>204107.2</v>
      </c>
      <c r="Z66" s="43"/>
      <c r="AA66" s="43" t="n">
        <v>76540</v>
      </c>
      <c r="AB66" s="43"/>
      <c r="AC66" s="43"/>
      <c r="AD66" s="43" t="n">
        <v>57664</v>
      </c>
      <c r="AE66" s="43"/>
      <c r="AF66" s="43"/>
      <c r="AG66" s="43"/>
      <c r="AH66" s="43"/>
      <c r="AI66" s="43"/>
      <c r="AJ66" s="38" t="n">
        <f aca="false">SUM(Q66:AI66)</f>
        <v>1724578.2</v>
      </c>
      <c r="AK66" s="43" t="n">
        <v>38984</v>
      </c>
      <c r="AL66" s="43" t="n">
        <v>57122</v>
      </c>
    </row>
    <row r="67" customFormat="false" ht="11.25" hidden="false" customHeight="false" outlineLevel="0" collapsed="false">
      <c r="A67" s="39" t="s">
        <v>143</v>
      </c>
      <c r="B67" s="40" t="s">
        <v>59</v>
      </c>
      <c r="C67" s="39" t="s">
        <v>60</v>
      </c>
      <c r="D67" s="39" t="s">
        <v>68</v>
      </c>
      <c r="E67" s="39" t="s">
        <v>62</v>
      </c>
      <c r="F67" s="39" t="s">
        <v>63</v>
      </c>
      <c r="G67" s="54" t="n">
        <v>39370</v>
      </c>
      <c r="H67" s="28" t="n">
        <v>42063</v>
      </c>
      <c r="I67" s="29" t="n">
        <v>30</v>
      </c>
      <c r="J67" s="43" t="n">
        <v>0</v>
      </c>
      <c r="K67" s="43" t="n">
        <v>44</v>
      </c>
      <c r="L67" s="43" t="n">
        <v>3</v>
      </c>
      <c r="M67" s="53" t="n">
        <v>0.2008</v>
      </c>
      <c r="N67" s="45" t="n">
        <v>0</v>
      </c>
      <c r="O67" s="45" t="n">
        <v>0.2</v>
      </c>
      <c r="P67" s="45" t="s">
        <v>65</v>
      </c>
      <c r="Q67" s="43" t="n">
        <f aca="false">K67*12203</f>
        <v>536932</v>
      </c>
      <c r="R67" s="43" t="n">
        <f aca="false">Q67*M67</f>
        <v>107815.9456</v>
      </c>
      <c r="S67" s="43" t="n">
        <f aca="false">Q67*O67</f>
        <v>107386.4</v>
      </c>
      <c r="T67" s="43" t="n">
        <f aca="false">Q67*35%</f>
        <v>187926.2</v>
      </c>
      <c r="U67" s="43" t="n">
        <f aca="false">(J67+K67)*856</f>
        <v>37664</v>
      </c>
      <c r="V67" s="43"/>
      <c r="W67" s="43"/>
      <c r="X67" s="43"/>
      <c r="Y67" s="43" t="n">
        <f aca="false">Q67*N67</f>
        <v>0</v>
      </c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38" t="n">
        <f aca="false">SUM(Q67:AI67)</f>
        <v>977724.5456</v>
      </c>
      <c r="AK67" s="43" t="n">
        <v>9145</v>
      </c>
      <c r="AL67" s="43" t="n">
        <v>54874</v>
      </c>
    </row>
    <row r="68" customFormat="false" ht="11.25" hidden="false" customHeight="false" outlineLevel="0" collapsed="false">
      <c r="A68" s="39" t="s">
        <v>144</v>
      </c>
      <c r="B68" s="40" t="s">
        <v>59</v>
      </c>
      <c r="C68" s="39" t="s">
        <v>113</v>
      </c>
      <c r="D68" s="39" t="s">
        <v>61</v>
      </c>
      <c r="E68" s="39" t="s">
        <v>62</v>
      </c>
      <c r="F68" s="39" t="s">
        <v>63</v>
      </c>
      <c r="G68" s="51" t="n">
        <v>33763</v>
      </c>
      <c r="H68" s="40" t="s">
        <v>64</v>
      </c>
      <c r="I68" s="29" t="n">
        <v>30</v>
      </c>
      <c r="J68" s="43" t="n">
        <v>44</v>
      </c>
      <c r="K68" s="43" t="n">
        <v>0</v>
      </c>
      <c r="L68" s="43" t="n">
        <v>15</v>
      </c>
      <c r="M68" s="45" t="n">
        <v>1</v>
      </c>
      <c r="N68" s="45" t="n">
        <v>0.3023</v>
      </c>
      <c r="O68" s="45" t="n">
        <v>0.15</v>
      </c>
      <c r="P68" s="45" t="s">
        <v>65</v>
      </c>
      <c r="Q68" s="43" t="n">
        <f aca="false">11597*J68</f>
        <v>510268</v>
      </c>
      <c r="R68" s="43" t="n">
        <f aca="false">Q68*M68</f>
        <v>510268</v>
      </c>
      <c r="S68" s="43" t="n">
        <f aca="false">Q68*O68</f>
        <v>76540.2</v>
      </c>
      <c r="T68" s="43" t="n">
        <f aca="false">Q68*35%</f>
        <v>178593.8</v>
      </c>
      <c r="U68" s="43" t="n">
        <f aca="false">(J68+K68)*856</f>
        <v>37664</v>
      </c>
      <c r="V68" s="43" t="n">
        <v>58056</v>
      </c>
      <c r="W68" s="43"/>
      <c r="X68" s="43" t="n">
        <v>5242</v>
      </c>
      <c r="Y68" s="43" t="n">
        <f aca="false">Q68*N68</f>
        <v>154254.0164</v>
      </c>
      <c r="Z68" s="43" t="n">
        <v>101336</v>
      </c>
      <c r="AA68" s="43"/>
      <c r="AB68" s="43"/>
      <c r="AC68" s="43"/>
      <c r="AD68" s="43"/>
      <c r="AE68" s="43"/>
      <c r="AF68" s="43" t="n">
        <v>341664</v>
      </c>
      <c r="AG68" s="43"/>
      <c r="AH68" s="43"/>
      <c r="AI68" s="43"/>
      <c r="AJ68" s="38" t="n">
        <f aca="false">SUM(Q68:AI68)</f>
        <v>1973886.0164</v>
      </c>
      <c r="AK68" s="43" t="n">
        <v>58648</v>
      </c>
      <c r="AL68" s="43" t="n">
        <v>57111</v>
      </c>
    </row>
    <row r="69" customFormat="false" ht="11.25" hidden="false" customHeight="false" outlineLevel="0" collapsed="false">
      <c r="A69" s="39" t="s">
        <v>145</v>
      </c>
      <c r="B69" s="40" t="s">
        <v>59</v>
      </c>
      <c r="C69" s="39" t="s">
        <v>146</v>
      </c>
      <c r="D69" s="39" t="s">
        <v>61</v>
      </c>
      <c r="E69" s="39" t="s">
        <v>62</v>
      </c>
      <c r="F69" s="39" t="s">
        <v>63</v>
      </c>
      <c r="G69" s="51" t="n">
        <v>30256</v>
      </c>
      <c r="H69" s="40" t="s">
        <v>64</v>
      </c>
      <c r="I69" s="29" t="n">
        <v>30</v>
      </c>
      <c r="J69" s="43" t="n">
        <v>44</v>
      </c>
      <c r="K69" s="43" t="n">
        <v>0</v>
      </c>
      <c r="L69" s="43" t="n">
        <v>15</v>
      </c>
      <c r="M69" s="45" t="n">
        <v>1</v>
      </c>
      <c r="N69" s="45" t="n">
        <v>0.3636</v>
      </c>
      <c r="O69" s="45" t="n">
        <v>0.15</v>
      </c>
      <c r="P69" s="45" t="s">
        <v>65</v>
      </c>
      <c r="Q69" s="43" t="n">
        <f aca="false">11597*J69</f>
        <v>510268</v>
      </c>
      <c r="R69" s="43" t="n">
        <f aca="false">Q69*M69</f>
        <v>510268</v>
      </c>
      <c r="S69" s="43" t="n">
        <f aca="false">Q69*O69</f>
        <v>76540.2</v>
      </c>
      <c r="T69" s="43" t="n">
        <f aca="false">Q69*35%</f>
        <v>178593.8</v>
      </c>
      <c r="U69" s="43" t="n">
        <f aca="false">(J69+K69)*856</f>
        <v>37664</v>
      </c>
      <c r="V69" s="43" t="n">
        <v>58056</v>
      </c>
      <c r="W69" s="43"/>
      <c r="X69" s="43" t="n">
        <v>7176</v>
      </c>
      <c r="Y69" s="43" t="n">
        <f aca="false">Q69*N69</f>
        <v>185533.4448</v>
      </c>
      <c r="Z69" s="43" t="n">
        <v>101336</v>
      </c>
      <c r="AA69" s="43"/>
      <c r="AB69" s="43"/>
      <c r="AC69" s="43"/>
      <c r="AD69" s="43" t="n">
        <v>39794</v>
      </c>
      <c r="AE69" s="43"/>
      <c r="AF69" s="43"/>
      <c r="AG69" s="43"/>
      <c r="AH69" s="43"/>
      <c r="AI69" s="43"/>
      <c r="AJ69" s="38" t="n">
        <f aca="false">SUM(Q69:AI69)</f>
        <v>1705229.4448</v>
      </c>
      <c r="AK69" s="43" t="n">
        <v>37955</v>
      </c>
      <c r="AL69" s="43" t="n">
        <v>37750</v>
      </c>
    </row>
    <row r="70" customFormat="false" ht="11.25" hidden="false" customHeight="false" outlineLevel="0" collapsed="false">
      <c r="A70" s="39" t="s">
        <v>147</v>
      </c>
      <c r="B70" s="40" t="s">
        <v>59</v>
      </c>
      <c r="C70" s="39" t="s">
        <v>148</v>
      </c>
      <c r="D70" s="39" t="s">
        <v>68</v>
      </c>
      <c r="E70" s="39" t="s">
        <v>62</v>
      </c>
      <c r="F70" s="39" t="s">
        <v>63</v>
      </c>
      <c r="G70" s="54" t="n">
        <v>39153</v>
      </c>
      <c r="H70" s="28" t="n">
        <v>42063</v>
      </c>
      <c r="I70" s="29" t="n">
        <v>30</v>
      </c>
      <c r="J70" s="43" t="n">
        <v>27</v>
      </c>
      <c r="K70" s="43" t="n">
        <v>10</v>
      </c>
      <c r="L70" s="43" t="n">
        <v>3</v>
      </c>
      <c r="M70" s="53" t="n">
        <v>0.2008</v>
      </c>
      <c r="N70" s="45" t="n">
        <v>0</v>
      </c>
      <c r="O70" s="45" t="n">
        <v>0.15</v>
      </c>
      <c r="P70" s="45" t="s">
        <v>65</v>
      </c>
      <c r="Q70" s="43" t="n">
        <f aca="false">11597*J70+12203*K70</f>
        <v>435149</v>
      </c>
      <c r="R70" s="43" t="n">
        <f aca="false">Q70*M70</f>
        <v>87377.9192</v>
      </c>
      <c r="S70" s="43" t="n">
        <f aca="false">Q70*O70</f>
        <v>65272.35</v>
      </c>
      <c r="T70" s="43" t="n">
        <f aca="false">Q70*35%</f>
        <v>152302.15</v>
      </c>
      <c r="U70" s="43" t="n">
        <f aca="false">(J70+K70)*856</f>
        <v>31672</v>
      </c>
      <c r="V70" s="43" t="n">
        <v>58056</v>
      </c>
      <c r="W70" s="43"/>
      <c r="X70" s="43"/>
      <c r="Y70" s="43" t="n">
        <f aca="false">Q70*N70</f>
        <v>0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38" t="n">
        <f aca="false">SUM(Q70:AI70)</f>
        <v>829829.4192</v>
      </c>
      <c r="AK70" s="43" t="n">
        <v>4316</v>
      </c>
      <c r="AL70" s="43" t="n">
        <v>133285</v>
      </c>
    </row>
    <row r="71" customFormat="false" ht="11.25" hidden="false" customHeight="false" outlineLevel="0" collapsed="false">
      <c r="A71" s="39" t="s">
        <v>149</v>
      </c>
      <c r="B71" s="40" t="s">
        <v>59</v>
      </c>
      <c r="C71" s="39" t="s">
        <v>60</v>
      </c>
      <c r="D71" s="39" t="s">
        <v>61</v>
      </c>
      <c r="E71" s="39" t="s">
        <v>62</v>
      </c>
      <c r="F71" s="39" t="s">
        <v>63</v>
      </c>
      <c r="G71" s="51" t="n">
        <v>33301</v>
      </c>
      <c r="H71" s="40" t="s">
        <v>64</v>
      </c>
      <c r="I71" s="29" t="n">
        <v>30</v>
      </c>
      <c r="J71" s="43" t="n">
        <v>0</v>
      </c>
      <c r="K71" s="43" t="n">
        <v>40</v>
      </c>
      <c r="L71" s="43" t="n">
        <v>11</v>
      </c>
      <c r="M71" s="53" t="n">
        <v>0.7336</v>
      </c>
      <c r="N71" s="45" t="n">
        <v>0.0825</v>
      </c>
      <c r="O71" s="45" t="n">
        <v>0.2</v>
      </c>
      <c r="P71" s="45" t="s">
        <v>65</v>
      </c>
      <c r="Q71" s="43" t="n">
        <f aca="false">K71*12203</f>
        <v>488120</v>
      </c>
      <c r="R71" s="43" t="n">
        <f aca="false">Q71*M71</f>
        <v>358084.832</v>
      </c>
      <c r="S71" s="43" t="n">
        <f aca="false">Q71*O71</f>
        <v>97624</v>
      </c>
      <c r="T71" s="43" t="n">
        <f aca="false">Q71*35%</f>
        <v>170842</v>
      </c>
      <c r="U71" s="43" t="n">
        <v>34240</v>
      </c>
      <c r="V71" s="43" t="n">
        <v>58056</v>
      </c>
      <c r="W71" s="43" t="n">
        <v>19353</v>
      </c>
      <c r="X71" s="43"/>
      <c r="Y71" s="43" t="n">
        <f aca="false">Q71*N71</f>
        <v>40269.9</v>
      </c>
      <c r="Z71" s="43"/>
      <c r="AA71" s="43"/>
      <c r="AB71" s="43" t="n">
        <v>92247</v>
      </c>
      <c r="AC71" s="43" t="n">
        <v>89560</v>
      </c>
      <c r="AD71" s="43"/>
      <c r="AE71" s="43"/>
      <c r="AF71" s="43"/>
      <c r="AG71" s="43"/>
      <c r="AH71" s="43"/>
      <c r="AI71" s="43"/>
      <c r="AJ71" s="38" t="n">
        <f aca="false">SUM(Q71:AI71)</f>
        <v>1448396.732</v>
      </c>
      <c r="AK71" s="43" t="n">
        <v>24389</v>
      </c>
      <c r="AL71" s="43" t="n">
        <v>99252</v>
      </c>
    </row>
    <row r="72" customFormat="false" ht="11.25" hidden="false" customHeight="false" outlineLevel="0" collapsed="false">
      <c r="A72" s="39" t="s">
        <v>150</v>
      </c>
      <c r="B72" s="40" t="s">
        <v>59</v>
      </c>
      <c r="C72" s="39" t="s">
        <v>151</v>
      </c>
      <c r="D72" s="39" t="s">
        <v>68</v>
      </c>
      <c r="E72" s="39" t="s">
        <v>62</v>
      </c>
      <c r="F72" s="39" t="s">
        <v>63</v>
      </c>
      <c r="G72" s="51" t="n">
        <v>40969</v>
      </c>
      <c r="H72" s="28" t="n">
        <v>42063</v>
      </c>
      <c r="I72" s="29" t="n">
        <v>30</v>
      </c>
      <c r="J72" s="43" t="n">
        <v>44</v>
      </c>
      <c r="K72" s="43" t="n">
        <v>0</v>
      </c>
      <c r="L72" s="43" t="n">
        <v>2</v>
      </c>
      <c r="M72" s="53" t="n">
        <v>0.1342</v>
      </c>
      <c r="N72" s="45" t="n">
        <v>0</v>
      </c>
      <c r="O72" s="45" t="n">
        <v>0.08</v>
      </c>
      <c r="P72" s="45" t="s">
        <v>65</v>
      </c>
      <c r="Q72" s="43" t="n">
        <f aca="false">11597*J72</f>
        <v>510268</v>
      </c>
      <c r="R72" s="43" t="n">
        <f aca="false">Q72*M72</f>
        <v>68477.9656</v>
      </c>
      <c r="S72" s="43" t="n">
        <f aca="false">Q72*O72</f>
        <v>40821.44</v>
      </c>
      <c r="T72" s="43" t="n">
        <f aca="false">Q72*40%</f>
        <v>204107.2</v>
      </c>
      <c r="U72" s="43" t="n">
        <f aca="false">(J72+K72)*856</f>
        <v>37664</v>
      </c>
      <c r="V72" s="43"/>
      <c r="W72" s="43"/>
      <c r="X72" s="43"/>
      <c r="Y72" s="43" t="n">
        <f aca="false">Q72*N72</f>
        <v>0</v>
      </c>
      <c r="Z72" s="43" t="n">
        <v>101336</v>
      </c>
      <c r="AA72" s="43"/>
      <c r="AB72" s="43"/>
      <c r="AC72" s="43"/>
      <c r="AD72" s="43"/>
      <c r="AE72" s="43"/>
      <c r="AF72" s="43"/>
      <c r="AG72" s="43"/>
      <c r="AH72" s="43"/>
      <c r="AI72" s="43"/>
      <c r="AJ72" s="38" t="n">
        <f aca="false">SUM(Q72:AI72)</f>
        <v>962674.6056</v>
      </c>
      <c r="AK72" s="43" t="n">
        <v>8572</v>
      </c>
      <c r="AL72" s="43" t="n">
        <v>76225</v>
      </c>
    </row>
    <row r="73" customFormat="false" ht="11.25" hidden="false" customHeight="false" outlineLevel="0" collapsed="false">
      <c r="A73" s="39" t="s">
        <v>152</v>
      </c>
      <c r="B73" s="40" t="s">
        <v>59</v>
      </c>
      <c r="C73" s="39" t="s">
        <v>153</v>
      </c>
      <c r="D73" s="39" t="s">
        <v>68</v>
      </c>
      <c r="E73" s="39" t="s">
        <v>62</v>
      </c>
      <c r="F73" s="39" t="s">
        <v>154</v>
      </c>
      <c r="G73" s="51" t="n">
        <v>41760</v>
      </c>
      <c r="H73" s="28" t="n">
        <v>41943</v>
      </c>
      <c r="I73" s="29" t="n">
        <v>30</v>
      </c>
      <c r="J73" s="43" t="n">
        <v>0</v>
      </c>
      <c r="K73" s="43" t="n">
        <v>44</v>
      </c>
      <c r="L73" s="43" t="n">
        <v>7</v>
      </c>
      <c r="M73" s="53" t="n">
        <v>0.4672</v>
      </c>
      <c r="N73" s="45" t="n">
        <v>0</v>
      </c>
      <c r="O73" s="45" t="n">
        <v>0</v>
      </c>
      <c r="P73" s="45" t="s">
        <v>65</v>
      </c>
      <c r="Q73" s="43" t="n">
        <f aca="false">K73*12203</f>
        <v>536932</v>
      </c>
      <c r="R73" s="43" t="n">
        <f aca="false">Q73*M73</f>
        <v>250854.6304</v>
      </c>
      <c r="S73" s="43" t="n">
        <f aca="false">Q73*O73</f>
        <v>0</v>
      </c>
      <c r="T73" s="43" t="n">
        <f aca="false">Q73*35%</f>
        <v>187926.2</v>
      </c>
      <c r="U73" s="43" t="n">
        <f aca="false">(J73+K73)*856</f>
        <v>37664</v>
      </c>
      <c r="V73" s="43"/>
      <c r="W73" s="43"/>
      <c r="X73" s="43"/>
      <c r="Y73" s="43" t="n">
        <f aca="false">Q73*N73</f>
        <v>0</v>
      </c>
      <c r="Z73" s="43"/>
      <c r="AA73" s="43"/>
      <c r="AB73" s="43"/>
      <c r="AC73" s="43"/>
      <c r="AD73" s="43"/>
      <c r="AE73" s="43"/>
      <c r="AF73" s="43"/>
      <c r="AG73" s="43" t="n">
        <v>296386</v>
      </c>
      <c r="AH73" s="43"/>
      <c r="AI73" s="43" t="n">
        <v>208370</v>
      </c>
      <c r="AJ73" s="38" t="n">
        <f aca="false">SUM(Q73:AI73)</f>
        <v>1518132.8304</v>
      </c>
      <c r="AK73" s="43" t="n">
        <v>26660</v>
      </c>
      <c r="AL73" s="43" t="n">
        <v>77822</v>
      </c>
    </row>
    <row r="74" customFormat="false" ht="11.25" hidden="false" customHeight="false" outlineLevel="0" collapsed="false">
      <c r="A74" s="39" t="s">
        <v>155</v>
      </c>
      <c r="B74" s="40" t="s">
        <v>59</v>
      </c>
      <c r="C74" s="39" t="s">
        <v>67</v>
      </c>
      <c r="D74" s="39" t="s">
        <v>61</v>
      </c>
      <c r="E74" s="39" t="s">
        <v>62</v>
      </c>
      <c r="F74" s="39" t="s">
        <v>63</v>
      </c>
      <c r="G74" s="51" t="n">
        <v>38518</v>
      </c>
      <c r="H74" s="40" t="s">
        <v>64</v>
      </c>
      <c r="I74" s="29" t="n">
        <v>30</v>
      </c>
      <c r="J74" s="43" t="n">
        <v>13</v>
      </c>
      <c r="K74" s="43" t="n">
        <v>21</v>
      </c>
      <c r="L74" s="43" t="n">
        <v>5</v>
      </c>
      <c r="M74" s="53" t="n">
        <v>0.334</v>
      </c>
      <c r="N74" s="45" t="n">
        <v>0.012</v>
      </c>
      <c r="O74" s="45" t="n">
        <v>0.2</v>
      </c>
      <c r="P74" s="45" t="s">
        <v>65</v>
      </c>
      <c r="Q74" s="43" t="n">
        <f aca="false">11597*J74+12203*K74</f>
        <v>407024</v>
      </c>
      <c r="R74" s="43" t="n">
        <f aca="false">Q74*M74</f>
        <v>135946.016</v>
      </c>
      <c r="S74" s="43" t="n">
        <f aca="false">Q74*O74</f>
        <v>81404.8</v>
      </c>
      <c r="T74" s="43" t="n">
        <f aca="false">Q74*35%</f>
        <v>142458.4</v>
      </c>
      <c r="U74" s="43" t="n">
        <f aca="false">(J74+K74)*856</f>
        <v>29104</v>
      </c>
      <c r="V74" s="43" t="n">
        <v>58056</v>
      </c>
      <c r="W74" s="43" t="n">
        <v>19353</v>
      </c>
      <c r="X74" s="43"/>
      <c r="Y74" s="43" t="n">
        <f aca="false">Q74*N74</f>
        <v>4884.288</v>
      </c>
      <c r="Z74" s="43"/>
      <c r="AA74" s="43"/>
      <c r="AB74" s="43"/>
      <c r="AC74" s="43"/>
      <c r="AD74" s="43"/>
      <c r="AE74" s="43" t="n">
        <v>970871</v>
      </c>
      <c r="AF74" s="43" t="n">
        <v>82716</v>
      </c>
      <c r="AG74" s="43"/>
      <c r="AH74" s="43"/>
      <c r="AI74" s="43"/>
      <c r="AJ74" s="38" t="n">
        <f aca="false">SUM(Q74:AI74)</f>
        <v>1931817.504</v>
      </c>
      <c r="AK74" s="43" t="n">
        <v>55575</v>
      </c>
      <c r="AL74" s="43" t="n">
        <v>82034</v>
      </c>
    </row>
    <row r="75" customFormat="false" ht="11.25" hidden="false" customHeight="false" outlineLevel="0" collapsed="false">
      <c r="A75" s="39" t="s">
        <v>156</v>
      </c>
      <c r="B75" s="40" t="s">
        <v>59</v>
      </c>
      <c r="C75" s="39" t="s">
        <v>78</v>
      </c>
      <c r="D75" s="39" t="s">
        <v>61</v>
      </c>
      <c r="E75" s="39" t="s">
        <v>62</v>
      </c>
      <c r="F75" s="39" t="s">
        <v>63</v>
      </c>
      <c r="G75" s="51" t="n">
        <v>36951</v>
      </c>
      <c r="H75" s="40" t="s">
        <v>64</v>
      </c>
      <c r="I75" s="29" t="n">
        <v>30</v>
      </c>
      <c r="J75" s="43" t="n">
        <v>44</v>
      </c>
      <c r="K75" s="43" t="n">
        <v>0</v>
      </c>
      <c r="L75" s="43" t="n">
        <v>6</v>
      </c>
      <c r="M75" s="53" t="n">
        <v>0.4006</v>
      </c>
      <c r="N75" s="45" t="n">
        <v>0.0273</v>
      </c>
      <c r="O75" s="45" t="n">
        <v>0.1</v>
      </c>
      <c r="P75" s="45" t="s">
        <v>65</v>
      </c>
      <c r="Q75" s="43" t="n">
        <f aca="false">11597*J75</f>
        <v>510268</v>
      </c>
      <c r="R75" s="43" t="n">
        <f aca="false">Q75*M75</f>
        <v>204413.3608</v>
      </c>
      <c r="S75" s="43" t="n">
        <f aca="false">Q75*O75</f>
        <v>51026.8</v>
      </c>
      <c r="T75" s="43" t="n">
        <f aca="false">Q75*35%</f>
        <v>178593.8</v>
      </c>
      <c r="U75" s="43" t="n">
        <f aca="false">(J75+K75)*856</f>
        <v>37664</v>
      </c>
      <c r="V75" s="43" t="n">
        <v>58056</v>
      </c>
      <c r="W75" s="43" t="n">
        <v>19353</v>
      </c>
      <c r="X75" s="43"/>
      <c r="Y75" s="43" t="n">
        <f aca="false">Q75*N75</f>
        <v>13930.3164</v>
      </c>
      <c r="Z75" s="43" t="n">
        <v>101336</v>
      </c>
      <c r="AA75" s="43"/>
      <c r="AB75" s="43"/>
      <c r="AC75" s="43"/>
      <c r="AD75" s="43"/>
      <c r="AE75" s="43"/>
      <c r="AF75" s="43"/>
      <c r="AG75" s="43"/>
      <c r="AH75" s="43"/>
      <c r="AI75" s="43"/>
      <c r="AJ75" s="38" t="n">
        <f aca="false">SUM(Q75:AI75)</f>
        <v>1174641.2772</v>
      </c>
      <c r="AK75" s="43" t="n">
        <v>15574</v>
      </c>
      <c r="AL75" s="43" t="n">
        <v>181761</v>
      </c>
    </row>
    <row r="76" customFormat="false" ht="11.25" hidden="false" customHeight="false" outlineLevel="0" collapsed="false">
      <c r="A76" s="39" t="s">
        <v>157</v>
      </c>
      <c r="B76" s="40" t="s">
        <v>59</v>
      </c>
      <c r="C76" s="39" t="s">
        <v>67</v>
      </c>
      <c r="D76" s="39" t="s">
        <v>61</v>
      </c>
      <c r="E76" s="39" t="s">
        <v>62</v>
      </c>
      <c r="F76" s="39" t="s">
        <v>63</v>
      </c>
      <c r="G76" s="51" t="n">
        <v>38061</v>
      </c>
      <c r="H76" s="40" t="s">
        <v>64</v>
      </c>
      <c r="I76" s="29" t="n">
        <v>30</v>
      </c>
      <c r="J76" s="43" t="n">
        <v>6</v>
      </c>
      <c r="K76" s="43" t="n">
        <v>33</v>
      </c>
      <c r="L76" s="43" t="n">
        <v>5</v>
      </c>
      <c r="M76" s="53" t="n">
        <v>0.334</v>
      </c>
      <c r="N76" s="45" t="n">
        <v>0</v>
      </c>
      <c r="O76" s="45" t="n">
        <v>0.2</v>
      </c>
      <c r="P76" s="45" t="s">
        <v>65</v>
      </c>
      <c r="Q76" s="43" t="n">
        <f aca="false">11597*J76+12203*K76</f>
        <v>472281</v>
      </c>
      <c r="R76" s="43" t="n">
        <f aca="false">Q76*M76</f>
        <v>157741.854</v>
      </c>
      <c r="S76" s="43" t="n">
        <f aca="false">Q76*O76</f>
        <v>94456.2</v>
      </c>
      <c r="T76" s="43" t="n">
        <f aca="false">Q76*35%</f>
        <v>165298.35</v>
      </c>
      <c r="U76" s="43" t="n">
        <f aca="false">(J76+K76)*856</f>
        <v>33384</v>
      </c>
      <c r="V76" s="43" t="n">
        <v>58056</v>
      </c>
      <c r="W76" s="43" t="n">
        <v>19353</v>
      </c>
      <c r="X76" s="43"/>
      <c r="Y76" s="43" t="n">
        <f aca="false">Q76*N76</f>
        <v>0</v>
      </c>
      <c r="Z76" s="43"/>
      <c r="AA76" s="43"/>
      <c r="AB76" s="43"/>
      <c r="AC76" s="43"/>
      <c r="AD76" s="43"/>
      <c r="AE76" s="43"/>
      <c r="AF76" s="43" t="n">
        <v>98935</v>
      </c>
      <c r="AG76" s="43"/>
      <c r="AH76" s="43"/>
      <c r="AI76" s="43"/>
      <c r="AJ76" s="38" t="n">
        <f aca="false">SUM(Q76:AI76)</f>
        <v>1099505.404</v>
      </c>
      <c r="AK76" s="43" t="n">
        <v>13046</v>
      </c>
      <c r="AL76" s="43" t="n">
        <v>52938</v>
      </c>
    </row>
    <row r="77" customFormat="false" ht="11.25" hidden="false" customHeight="false" outlineLevel="0" collapsed="false">
      <c r="A77" s="39" t="s">
        <v>158</v>
      </c>
      <c r="B77" s="40" t="s">
        <v>59</v>
      </c>
      <c r="C77" s="39" t="s">
        <v>67</v>
      </c>
      <c r="D77" s="39" t="s">
        <v>61</v>
      </c>
      <c r="E77" s="39" t="s">
        <v>62</v>
      </c>
      <c r="F77" s="39" t="s">
        <v>63</v>
      </c>
      <c r="G77" s="51" t="n">
        <v>37319</v>
      </c>
      <c r="H77" s="40" t="s">
        <v>64</v>
      </c>
      <c r="I77" s="29" t="n">
        <v>30</v>
      </c>
      <c r="J77" s="43" t="n">
        <v>33</v>
      </c>
      <c r="K77" s="43" t="n">
        <v>6</v>
      </c>
      <c r="L77" s="43" t="n">
        <v>6</v>
      </c>
      <c r="M77" s="53" t="n">
        <v>0.4006</v>
      </c>
      <c r="N77" s="45" t="n">
        <v>0</v>
      </c>
      <c r="O77" s="45" t="n">
        <v>0.2</v>
      </c>
      <c r="P77" s="45" t="s">
        <v>65</v>
      </c>
      <c r="Q77" s="43" t="n">
        <f aca="false">11597*J77+12203*K77</f>
        <v>455919</v>
      </c>
      <c r="R77" s="43" t="n">
        <f aca="false">Q77*M77</f>
        <v>182641.1514</v>
      </c>
      <c r="S77" s="43" t="n">
        <f aca="false">Q77*O77</f>
        <v>91183.8</v>
      </c>
      <c r="T77" s="43" t="n">
        <f aca="false">Q77*35%</f>
        <v>159571.65</v>
      </c>
      <c r="U77" s="43" t="n">
        <f aca="false">(J77+K77)*856</f>
        <v>33384</v>
      </c>
      <c r="V77" s="43" t="n">
        <v>58056</v>
      </c>
      <c r="W77" s="43" t="n">
        <v>19353</v>
      </c>
      <c r="X77" s="43"/>
      <c r="Y77" s="43" t="n">
        <f aca="false">Q77*N77</f>
        <v>0</v>
      </c>
      <c r="Z77" s="43"/>
      <c r="AA77" s="43"/>
      <c r="AB77" s="43"/>
      <c r="AC77" s="43"/>
      <c r="AD77" s="43"/>
      <c r="AE77" s="43"/>
      <c r="AF77" s="43" t="n">
        <v>98935</v>
      </c>
      <c r="AG77" s="43"/>
      <c r="AH77" s="43"/>
      <c r="AI77" s="43"/>
      <c r="AJ77" s="38" t="n">
        <f aca="false">SUM(Q77:AI77)</f>
        <v>1099043.6014</v>
      </c>
      <c r="AK77" s="43" t="n">
        <v>13013</v>
      </c>
      <c r="AL77" s="43" t="n">
        <v>76066</v>
      </c>
    </row>
    <row r="78" customFormat="false" ht="11.25" hidden="false" customHeight="false" outlineLevel="0" collapsed="false">
      <c r="A78" s="39" t="s">
        <v>159</v>
      </c>
      <c r="B78" s="40" t="s">
        <v>59</v>
      </c>
      <c r="C78" s="39" t="s">
        <v>67</v>
      </c>
      <c r="D78" s="39" t="s">
        <v>61</v>
      </c>
      <c r="E78" s="39" t="s">
        <v>62</v>
      </c>
      <c r="F78" s="39" t="s">
        <v>63</v>
      </c>
      <c r="G78" s="51" t="n">
        <v>35125</v>
      </c>
      <c r="H78" s="40" t="s">
        <v>64</v>
      </c>
      <c r="I78" s="29" t="n">
        <v>30</v>
      </c>
      <c r="J78" s="43" t="n">
        <v>44</v>
      </c>
      <c r="K78" s="43" t="n">
        <v>0</v>
      </c>
      <c r="L78" s="43" t="n">
        <v>11</v>
      </c>
      <c r="M78" s="53" t="n">
        <v>0.7336</v>
      </c>
      <c r="N78" s="45" t="n">
        <v>0.2203</v>
      </c>
      <c r="O78" s="45" t="n">
        <v>0.2</v>
      </c>
      <c r="P78" s="45" t="s">
        <v>65</v>
      </c>
      <c r="Q78" s="43" t="n">
        <f aca="false">11597*J78</f>
        <v>510268</v>
      </c>
      <c r="R78" s="43" t="n">
        <f aca="false">Q78*M78</f>
        <v>374332.6048</v>
      </c>
      <c r="S78" s="43" t="n">
        <f aca="false">Q78*O78</f>
        <v>102053.6</v>
      </c>
      <c r="T78" s="43" t="n">
        <f aca="false">Q78*35%</f>
        <v>178593.8</v>
      </c>
      <c r="U78" s="43" t="n">
        <f aca="false">(J78+K78)*856</f>
        <v>37664</v>
      </c>
      <c r="V78" s="43" t="n">
        <v>58056</v>
      </c>
      <c r="W78" s="43"/>
      <c r="X78" s="43"/>
      <c r="Y78" s="43" t="n">
        <f aca="false">Q78*N78</f>
        <v>112412.0404</v>
      </c>
      <c r="Z78" s="43"/>
      <c r="AA78" s="43"/>
      <c r="AB78" s="43"/>
      <c r="AC78" s="43"/>
      <c r="AD78" s="43"/>
      <c r="AE78" s="43"/>
      <c r="AF78" s="43" t="n">
        <v>107044</v>
      </c>
      <c r="AG78" s="43"/>
      <c r="AH78" s="43"/>
      <c r="AI78" s="43"/>
      <c r="AJ78" s="38" t="n">
        <f aca="false">SUM(Q78:AI78)</f>
        <v>1480424.0452</v>
      </c>
      <c r="AK78" s="43" t="n">
        <v>25557</v>
      </c>
      <c r="AL78" s="43" t="n">
        <v>101227</v>
      </c>
    </row>
    <row r="79" customFormat="false" ht="11.25" hidden="false" customHeight="false" outlineLevel="0" collapsed="false">
      <c r="A79" s="39" t="s">
        <v>160</v>
      </c>
      <c r="B79" s="40" t="s">
        <v>59</v>
      </c>
      <c r="C79" s="39" t="s">
        <v>60</v>
      </c>
      <c r="D79" s="39" t="s">
        <v>61</v>
      </c>
      <c r="E79" s="39" t="s">
        <v>62</v>
      </c>
      <c r="F79" s="39" t="s">
        <v>63</v>
      </c>
      <c r="G79" s="51" t="n">
        <v>35858</v>
      </c>
      <c r="H79" s="40" t="s">
        <v>64</v>
      </c>
      <c r="I79" s="29" t="n">
        <v>30</v>
      </c>
      <c r="J79" s="43" t="n">
        <v>0</v>
      </c>
      <c r="K79" s="43" t="n">
        <v>44</v>
      </c>
      <c r="L79" s="43" t="n">
        <v>13</v>
      </c>
      <c r="M79" s="53" t="n">
        <v>0.8668</v>
      </c>
      <c r="N79" s="45" t="n">
        <v>0.2471</v>
      </c>
      <c r="O79" s="45" t="n">
        <v>0.2</v>
      </c>
      <c r="P79" s="45" t="s">
        <v>65</v>
      </c>
      <c r="Q79" s="43" t="n">
        <f aca="false">K79*12203</f>
        <v>536932</v>
      </c>
      <c r="R79" s="43" t="n">
        <f aca="false">Q79*M79</f>
        <v>465412.6576</v>
      </c>
      <c r="S79" s="43" t="n">
        <f aca="false">Q79*O79</f>
        <v>107386.4</v>
      </c>
      <c r="T79" s="43" t="n">
        <f aca="false">Q79*35%</f>
        <v>187926.2</v>
      </c>
      <c r="U79" s="43" t="n">
        <f aca="false">(J79+K79)*856</f>
        <v>37664</v>
      </c>
      <c r="V79" s="43" t="n">
        <v>58056</v>
      </c>
      <c r="W79" s="43" t="n">
        <v>19353</v>
      </c>
      <c r="X79" s="43"/>
      <c r="Y79" s="43" t="n">
        <f aca="false">Q79*N79</f>
        <v>132675.8972</v>
      </c>
      <c r="Z79" s="43"/>
      <c r="AA79" s="43" t="n">
        <v>107386</v>
      </c>
      <c r="AB79" s="43" t="n">
        <v>65568</v>
      </c>
      <c r="AC79" s="43"/>
      <c r="AD79" s="43"/>
      <c r="AE79" s="43"/>
      <c r="AF79" s="43"/>
      <c r="AG79" s="43"/>
      <c r="AH79" s="43"/>
      <c r="AI79" s="43"/>
      <c r="AJ79" s="38" t="n">
        <f aca="false">SUM(Q79:AI79)</f>
        <v>1718360.1548</v>
      </c>
      <c r="AK79" s="43" t="n">
        <v>38524</v>
      </c>
      <c r="AL79" s="43" t="n">
        <v>63750</v>
      </c>
    </row>
    <row r="80" customFormat="false" ht="11.25" hidden="false" customHeight="false" outlineLevel="0" collapsed="false">
      <c r="A80" s="39" t="s">
        <v>161</v>
      </c>
      <c r="B80" s="40" t="s">
        <v>59</v>
      </c>
      <c r="C80" s="39" t="s">
        <v>60</v>
      </c>
      <c r="D80" s="39" t="s">
        <v>61</v>
      </c>
      <c r="E80" s="39" t="s">
        <v>62</v>
      </c>
      <c r="F80" s="39" t="s">
        <v>63</v>
      </c>
      <c r="G80" s="51" t="n">
        <v>32608</v>
      </c>
      <c r="H80" s="40" t="s">
        <v>64</v>
      </c>
      <c r="I80" s="29" t="n">
        <v>30</v>
      </c>
      <c r="J80" s="43" t="n">
        <v>0</v>
      </c>
      <c r="K80" s="43" t="n">
        <v>41</v>
      </c>
      <c r="L80" s="43" t="n">
        <v>12</v>
      </c>
      <c r="M80" s="53" t="n">
        <v>0.8002</v>
      </c>
      <c r="N80" s="45" t="n">
        <v>0.3916</v>
      </c>
      <c r="O80" s="45" t="n">
        <v>0.2</v>
      </c>
      <c r="P80" s="45" t="s">
        <v>65</v>
      </c>
      <c r="Q80" s="43" t="n">
        <f aca="false">K80*12203</f>
        <v>500323</v>
      </c>
      <c r="R80" s="43" t="n">
        <f aca="false">Q80*M80</f>
        <v>400358.4646</v>
      </c>
      <c r="S80" s="43" t="n">
        <f aca="false">Q80*O80</f>
        <v>100064.6</v>
      </c>
      <c r="T80" s="43" t="n">
        <f aca="false">Q80*35%</f>
        <v>175113.05</v>
      </c>
      <c r="U80" s="43" t="n">
        <f aca="false">(J80+K80)*856</f>
        <v>35096</v>
      </c>
      <c r="V80" s="43" t="n">
        <v>45535</v>
      </c>
      <c r="W80" s="43" t="n">
        <v>15179</v>
      </c>
      <c r="X80" s="43"/>
      <c r="Y80" s="43" t="n">
        <f aca="false">Q80*N80</f>
        <v>195926.4868</v>
      </c>
      <c r="Z80" s="43"/>
      <c r="AA80" s="43"/>
      <c r="AB80" s="43" t="n">
        <v>97045</v>
      </c>
      <c r="AC80" s="43" t="n">
        <v>605</v>
      </c>
      <c r="AD80" s="43"/>
      <c r="AE80" s="43"/>
      <c r="AF80" s="43"/>
      <c r="AG80" s="43"/>
      <c r="AH80" s="43"/>
      <c r="AI80" s="43"/>
      <c r="AJ80" s="38" t="n">
        <f aca="false">SUM(Q80:AI80)</f>
        <v>1565245.6014</v>
      </c>
      <c r="AK80" s="43" t="n">
        <v>28815</v>
      </c>
      <c r="AL80" s="43" t="n">
        <v>95289</v>
      </c>
    </row>
    <row r="81" customFormat="false" ht="11.25" hidden="false" customHeight="false" outlineLevel="0" collapsed="false">
      <c r="A81" s="39" t="s">
        <v>162</v>
      </c>
      <c r="B81" s="40" t="s">
        <v>59</v>
      </c>
      <c r="C81" s="39" t="s">
        <v>163</v>
      </c>
      <c r="D81" s="39" t="s">
        <v>61</v>
      </c>
      <c r="E81" s="39" t="s">
        <v>62</v>
      </c>
      <c r="F81" s="39" t="s">
        <v>63</v>
      </c>
      <c r="G81" s="54" t="n">
        <v>39190</v>
      </c>
      <c r="H81" s="28" t="s">
        <v>64</v>
      </c>
      <c r="I81" s="29" t="n">
        <v>30</v>
      </c>
      <c r="J81" s="43" t="n">
        <v>38</v>
      </c>
      <c r="K81" s="43" t="n">
        <v>0</v>
      </c>
      <c r="L81" s="43" t="n">
        <v>4</v>
      </c>
      <c r="M81" s="53" t="n">
        <v>0.2674</v>
      </c>
      <c r="N81" s="45" t="n">
        <v>0</v>
      </c>
      <c r="O81" s="45" t="n">
        <v>0.1</v>
      </c>
      <c r="P81" s="45" t="s">
        <v>65</v>
      </c>
      <c r="Q81" s="43" t="n">
        <f aca="false">11597*J81</f>
        <v>440686</v>
      </c>
      <c r="R81" s="43" t="n">
        <f aca="false">Q81*M81</f>
        <v>117839.4364</v>
      </c>
      <c r="S81" s="43" t="n">
        <f aca="false">Q81*O81</f>
        <v>44068.6</v>
      </c>
      <c r="T81" s="43" t="n">
        <f aca="false">Q81*35%</f>
        <v>154240.1</v>
      </c>
      <c r="U81" s="43" t="n">
        <f aca="false">(J81+K81)*856</f>
        <v>32528</v>
      </c>
      <c r="V81" s="43"/>
      <c r="W81" s="43"/>
      <c r="X81" s="43"/>
      <c r="Y81" s="43" t="n">
        <f aca="false">Q81*N81</f>
        <v>0</v>
      </c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38" t="n">
        <f aca="false">SUM(Q81:AI81)</f>
        <v>789362.1364</v>
      </c>
      <c r="AK81" s="43" t="n">
        <v>1799</v>
      </c>
      <c r="AL81" s="43" t="n">
        <v>77131</v>
      </c>
    </row>
    <row r="82" customFormat="false" ht="11.25" hidden="false" customHeight="false" outlineLevel="0" collapsed="false">
      <c r="A82" s="39" t="s">
        <v>164</v>
      </c>
      <c r="B82" s="40" t="s">
        <v>59</v>
      </c>
      <c r="C82" s="39" t="s">
        <v>67</v>
      </c>
      <c r="D82" s="39" t="s">
        <v>61</v>
      </c>
      <c r="E82" s="39" t="s">
        <v>62</v>
      </c>
      <c r="F82" s="39" t="s">
        <v>63</v>
      </c>
      <c r="G82" s="51" t="n">
        <v>37705</v>
      </c>
      <c r="H82" s="40" t="s">
        <v>64</v>
      </c>
      <c r="I82" s="29" t="n">
        <v>30</v>
      </c>
      <c r="J82" s="43" t="n">
        <v>13</v>
      </c>
      <c r="K82" s="43" t="n">
        <v>29</v>
      </c>
      <c r="L82" s="43" t="n">
        <v>5</v>
      </c>
      <c r="M82" s="53" t="n">
        <v>0.334</v>
      </c>
      <c r="N82" s="45" t="n">
        <v>0.056</v>
      </c>
      <c r="O82" s="45" t="n">
        <v>0.2</v>
      </c>
      <c r="P82" s="45" t="s">
        <v>65</v>
      </c>
      <c r="Q82" s="43" t="n">
        <f aca="false">11597*J82+12203*K82</f>
        <v>504648</v>
      </c>
      <c r="R82" s="43" t="n">
        <f aca="false">Q82*M82</f>
        <v>168552.432</v>
      </c>
      <c r="S82" s="43" t="n">
        <f aca="false">Q82*O82</f>
        <v>100929.6</v>
      </c>
      <c r="T82" s="43" t="n">
        <f aca="false">Q82*35%</f>
        <v>176626.8</v>
      </c>
      <c r="U82" s="43" t="n">
        <f aca="false">(J82+K82)*856</f>
        <v>35952</v>
      </c>
      <c r="V82" s="43" t="n">
        <v>58056</v>
      </c>
      <c r="W82" s="43" t="n">
        <v>19353</v>
      </c>
      <c r="X82" s="43"/>
      <c r="Y82" s="43" t="n">
        <f aca="false">Q82*N82</f>
        <v>28260.288</v>
      </c>
      <c r="Z82" s="43"/>
      <c r="AA82" s="43"/>
      <c r="AB82" s="43"/>
      <c r="AC82" s="43"/>
      <c r="AD82" s="43"/>
      <c r="AE82" s="43"/>
      <c r="AF82" s="43" t="n">
        <v>107044</v>
      </c>
      <c r="AG82" s="43"/>
      <c r="AH82" s="43"/>
      <c r="AI82" s="43"/>
      <c r="AJ82" s="38" t="n">
        <f aca="false">SUM(Q82:AI82)</f>
        <v>1199422.12</v>
      </c>
      <c r="AK82" s="43" t="n">
        <v>16282</v>
      </c>
      <c r="AL82" s="43" t="n">
        <v>73405</v>
      </c>
    </row>
    <row r="83" customFormat="false" ht="11.25" hidden="false" customHeight="false" outlineLevel="0" collapsed="false">
      <c r="A83" s="39" t="s">
        <v>165</v>
      </c>
      <c r="B83" s="40" t="s">
        <v>59</v>
      </c>
      <c r="C83" s="39" t="s">
        <v>75</v>
      </c>
      <c r="D83" s="39" t="s">
        <v>61</v>
      </c>
      <c r="E83" s="39" t="s">
        <v>62</v>
      </c>
      <c r="F83" s="39" t="s">
        <v>63</v>
      </c>
      <c r="G83" s="51" t="n">
        <v>35639</v>
      </c>
      <c r="H83" s="40" t="s">
        <v>64</v>
      </c>
      <c r="I83" s="29" t="n">
        <v>30</v>
      </c>
      <c r="J83" s="43" t="n">
        <v>40</v>
      </c>
      <c r="K83" s="43" t="n">
        <v>0</v>
      </c>
      <c r="L83" s="43" t="n">
        <v>10</v>
      </c>
      <c r="M83" s="53" t="n">
        <v>0.667</v>
      </c>
      <c r="N83" s="45" t="n">
        <v>0.389</v>
      </c>
      <c r="O83" s="45" t="n">
        <v>0.1</v>
      </c>
      <c r="P83" s="45" t="s">
        <v>65</v>
      </c>
      <c r="Q83" s="43" t="n">
        <f aca="false">11597*J83</f>
        <v>463880</v>
      </c>
      <c r="R83" s="43" t="n">
        <f aca="false">Q83*M83</f>
        <v>309407.96</v>
      </c>
      <c r="S83" s="43" t="n">
        <f aca="false">Q83*O83</f>
        <v>46388</v>
      </c>
      <c r="T83" s="43" t="n">
        <f aca="false">Q83*35%</f>
        <v>162358</v>
      </c>
      <c r="U83" s="43" t="n">
        <f aca="false">(J83+K83)*856</f>
        <v>34240</v>
      </c>
      <c r="V83" s="43" t="n">
        <v>58056</v>
      </c>
      <c r="W83" s="43"/>
      <c r="X83" s="43"/>
      <c r="Y83" s="43" t="n">
        <f aca="false">Q83*N83</f>
        <v>180449.32</v>
      </c>
      <c r="Z83" s="43"/>
      <c r="AA83" s="43"/>
      <c r="AB83" s="43"/>
      <c r="AC83" s="43"/>
      <c r="AD83" s="43"/>
      <c r="AE83" s="43"/>
      <c r="AF83" s="43" t="n">
        <v>169720</v>
      </c>
      <c r="AG83" s="43"/>
      <c r="AH83" s="43"/>
      <c r="AI83" s="43"/>
      <c r="AJ83" s="38" t="n">
        <f aca="false">SUM(Q83:AI83)</f>
        <v>1424499.28</v>
      </c>
      <c r="AK83" s="43" t="n">
        <v>23731</v>
      </c>
      <c r="AL83" s="43" t="n">
        <v>55366</v>
      </c>
    </row>
    <row r="84" customFormat="false" ht="11.25" hidden="false" customHeight="false" outlineLevel="0" collapsed="false">
      <c r="A84" s="39" t="s">
        <v>166</v>
      </c>
      <c r="B84" s="40" t="s">
        <v>59</v>
      </c>
      <c r="C84" s="39" t="s">
        <v>167</v>
      </c>
      <c r="D84" s="39" t="s">
        <v>61</v>
      </c>
      <c r="E84" s="39" t="s">
        <v>62</v>
      </c>
      <c r="F84" s="39" t="s">
        <v>63</v>
      </c>
      <c r="G84" s="51" t="n">
        <v>32125</v>
      </c>
      <c r="H84" s="40" t="s">
        <v>64</v>
      </c>
      <c r="I84" s="29" t="n">
        <v>30</v>
      </c>
      <c r="J84" s="43" t="n">
        <v>44</v>
      </c>
      <c r="K84" s="43" t="n">
        <v>0</v>
      </c>
      <c r="L84" s="43" t="n">
        <v>13</v>
      </c>
      <c r="M84" s="53" t="n">
        <v>0.8668</v>
      </c>
      <c r="N84" s="45" t="n">
        <v>0.4</v>
      </c>
      <c r="O84" s="45" t="n">
        <v>0.15</v>
      </c>
      <c r="P84" s="45" t="s">
        <v>65</v>
      </c>
      <c r="Q84" s="43" t="n">
        <f aca="false">11597*J84</f>
        <v>510268</v>
      </c>
      <c r="R84" s="43" t="n">
        <f aca="false">Q84*M84</f>
        <v>442300.3024</v>
      </c>
      <c r="S84" s="43" t="n">
        <f aca="false">Q84*O84</f>
        <v>76540.2</v>
      </c>
      <c r="T84" s="43" t="n">
        <f aca="false">Q84*35%</f>
        <v>178593.8</v>
      </c>
      <c r="U84" s="43" t="n">
        <f aca="false">(J84+K84)*856</f>
        <v>37664</v>
      </c>
      <c r="V84" s="43"/>
      <c r="W84" s="43"/>
      <c r="X84" s="43"/>
      <c r="Y84" s="43" t="n">
        <f aca="false">Q84*N84</f>
        <v>204107.2</v>
      </c>
      <c r="Z84" s="43" t="n">
        <v>101336</v>
      </c>
      <c r="AA84" s="43"/>
      <c r="AB84" s="43" t="n">
        <v>29470</v>
      </c>
      <c r="AC84" s="43"/>
      <c r="AD84" s="43"/>
      <c r="AE84" s="43"/>
      <c r="AF84" s="43"/>
      <c r="AG84" s="43"/>
      <c r="AH84" s="43"/>
      <c r="AI84" s="43"/>
      <c r="AJ84" s="38" t="n">
        <f aca="false">SUM(Q84:AI84)</f>
        <v>1580279.5024</v>
      </c>
      <c r="AK84" s="43" t="n">
        <v>28903</v>
      </c>
      <c r="AL84" s="43" t="n">
        <v>75391</v>
      </c>
    </row>
    <row r="85" customFormat="false" ht="11.25" hidden="false" customHeight="false" outlineLevel="0" collapsed="false">
      <c r="A85" s="39" t="s">
        <v>168</v>
      </c>
      <c r="B85" s="40" t="s">
        <v>59</v>
      </c>
      <c r="C85" s="39" t="s">
        <v>169</v>
      </c>
      <c r="D85" s="39" t="s">
        <v>61</v>
      </c>
      <c r="E85" s="39" t="s">
        <v>62</v>
      </c>
      <c r="F85" s="39" t="s">
        <v>63</v>
      </c>
      <c r="G85" s="51" t="n">
        <v>30256</v>
      </c>
      <c r="H85" s="40" t="s">
        <v>64</v>
      </c>
      <c r="I85" s="29" t="n">
        <v>30</v>
      </c>
      <c r="J85" s="43" t="n">
        <v>44</v>
      </c>
      <c r="K85" s="43" t="n">
        <v>0</v>
      </c>
      <c r="L85" s="43" t="n">
        <v>15</v>
      </c>
      <c r="M85" s="45" t="n">
        <v>1</v>
      </c>
      <c r="N85" s="45" t="n">
        <v>0.4</v>
      </c>
      <c r="O85" s="45" t="n">
        <v>0.15</v>
      </c>
      <c r="P85" s="45" t="s">
        <v>65</v>
      </c>
      <c r="Q85" s="43" t="n">
        <f aca="false">11597*J85</f>
        <v>510268</v>
      </c>
      <c r="R85" s="43" t="n">
        <f aca="false">Q85*M85</f>
        <v>510268</v>
      </c>
      <c r="S85" s="43" t="n">
        <f aca="false">Q85*O85</f>
        <v>76540.2</v>
      </c>
      <c r="T85" s="43" t="n">
        <f aca="false">Q85*35%</f>
        <v>178593.8</v>
      </c>
      <c r="U85" s="43" t="n">
        <f aca="false">(J85+K85)*856</f>
        <v>37664</v>
      </c>
      <c r="V85" s="43" t="n">
        <v>58056</v>
      </c>
      <c r="W85" s="43"/>
      <c r="X85" s="43" t="n">
        <v>5241</v>
      </c>
      <c r="Y85" s="43" t="n">
        <f aca="false">Q85*N85</f>
        <v>204107.2</v>
      </c>
      <c r="Z85" s="43"/>
      <c r="AA85" s="43" t="n">
        <v>51027</v>
      </c>
      <c r="AB85" s="43"/>
      <c r="AC85" s="43"/>
      <c r="AD85" s="43"/>
      <c r="AE85" s="43"/>
      <c r="AF85" s="43" t="n">
        <v>108782</v>
      </c>
      <c r="AG85" s="43"/>
      <c r="AH85" s="43"/>
      <c r="AI85" s="43"/>
      <c r="AJ85" s="38" t="n">
        <f aca="false">SUM(Q85:AI85)</f>
        <v>1740547.2</v>
      </c>
      <c r="AK85" s="43" t="n">
        <v>39981</v>
      </c>
      <c r="AL85" s="43" t="n">
        <v>101793</v>
      </c>
    </row>
    <row r="86" customFormat="false" ht="11.25" hidden="false" customHeight="false" outlineLevel="0" collapsed="false">
      <c r="A86" s="39" t="s">
        <v>170</v>
      </c>
      <c r="B86" s="40" t="s">
        <v>59</v>
      </c>
      <c r="C86" s="39" t="s">
        <v>78</v>
      </c>
      <c r="D86" s="39" t="s">
        <v>68</v>
      </c>
      <c r="E86" s="39" t="s">
        <v>62</v>
      </c>
      <c r="F86" s="39" t="s">
        <v>63</v>
      </c>
      <c r="G86" s="51" t="n">
        <v>41334</v>
      </c>
      <c r="H86" s="28" t="n">
        <v>42063</v>
      </c>
      <c r="I86" s="29" t="n">
        <v>30</v>
      </c>
      <c r="J86" s="43" t="n">
        <v>36</v>
      </c>
      <c r="K86" s="43" t="n">
        <v>0</v>
      </c>
      <c r="L86" s="43" t="n">
        <v>0</v>
      </c>
      <c r="M86" s="45" t="n">
        <v>0</v>
      </c>
      <c r="N86" s="45" t="n">
        <v>0</v>
      </c>
      <c r="O86" s="45" t="n">
        <v>0.1</v>
      </c>
      <c r="P86" s="45" t="s">
        <v>65</v>
      </c>
      <c r="Q86" s="43" t="n">
        <f aca="false">11597*J86</f>
        <v>417492</v>
      </c>
      <c r="R86" s="43" t="n">
        <f aca="false">Q86*M86</f>
        <v>0</v>
      </c>
      <c r="S86" s="43" t="n">
        <f aca="false">Q86*O86</f>
        <v>41749.2</v>
      </c>
      <c r="T86" s="43" t="n">
        <f aca="false">Q86*35%</f>
        <v>146122.2</v>
      </c>
      <c r="U86" s="43" t="n">
        <f aca="false">(J86+K86)*856</f>
        <v>30816</v>
      </c>
      <c r="V86" s="43" t="n">
        <v>58056</v>
      </c>
      <c r="W86" s="43"/>
      <c r="X86" s="43"/>
      <c r="Y86" s="43" t="n">
        <f aca="false">Q86*N86</f>
        <v>0</v>
      </c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38" t="n">
        <f aca="false">SUM(Q86:AI86)</f>
        <v>694235.4</v>
      </c>
      <c r="AK86" s="43" t="n">
        <v>0</v>
      </c>
      <c r="AL86" s="43" t="n">
        <v>52979</v>
      </c>
    </row>
    <row r="87" customFormat="false" ht="11.25" hidden="false" customHeight="false" outlineLevel="0" collapsed="false">
      <c r="A87" s="39" t="s">
        <v>171</v>
      </c>
      <c r="B87" s="40" t="s">
        <v>59</v>
      </c>
      <c r="C87" s="39" t="s">
        <v>73</v>
      </c>
      <c r="D87" s="39" t="s">
        <v>61</v>
      </c>
      <c r="E87" s="39" t="s">
        <v>62</v>
      </c>
      <c r="F87" s="39" t="s">
        <v>63</v>
      </c>
      <c r="G87" s="51" t="n">
        <v>30256</v>
      </c>
      <c r="H87" s="40" t="s">
        <v>64</v>
      </c>
      <c r="I87" s="29" t="n">
        <v>30</v>
      </c>
      <c r="J87" s="43" t="n">
        <v>36</v>
      </c>
      <c r="K87" s="43" t="n">
        <v>0</v>
      </c>
      <c r="L87" s="43" t="n">
        <v>15</v>
      </c>
      <c r="M87" s="45" t="n">
        <v>1</v>
      </c>
      <c r="N87" s="45" t="n">
        <v>0.1305</v>
      </c>
      <c r="O87" s="45" t="n">
        <v>0.1</v>
      </c>
      <c r="P87" s="45" t="s">
        <v>65</v>
      </c>
      <c r="Q87" s="43" t="n">
        <f aca="false">11597*J87</f>
        <v>417492</v>
      </c>
      <c r="R87" s="43" t="n">
        <f aca="false">Q87*M87</f>
        <v>417492</v>
      </c>
      <c r="S87" s="43" t="n">
        <f aca="false">Q87*O87</f>
        <v>41749.2</v>
      </c>
      <c r="T87" s="43" t="n">
        <f aca="false">Q87*35%</f>
        <v>146122.2</v>
      </c>
      <c r="U87" s="43" t="n">
        <f aca="false">(J87+K87)*856</f>
        <v>30816</v>
      </c>
      <c r="V87" s="43" t="n">
        <v>58056</v>
      </c>
      <c r="W87" s="43" t="n">
        <v>19353</v>
      </c>
      <c r="X87" s="43" t="n">
        <v>5242</v>
      </c>
      <c r="Y87" s="43" t="n">
        <f aca="false">Q87*N87</f>
        <v>54482.706</v>
      </c>
      <c r="Z87" s="43"/>
      <c r="AA87" s="43"/>
      <c r="AB87" s="43" t="n">
        <v>25134</v>
      </c>
      <c r="AC87" s="43"/>
      <c r="AD87" s="43" t="n">
        <v>28267</v>
      </c>
      <c r="AE87" s="43"/>
      <c r="AF87" s="43" t="n">
        <v>154625</v>
      </c>
      <c r="AG87" s="43"/>
      <c r="AH87" s="43"/>
      <c r="AI87" s="43"/>
      <c r="AJ87" s="38" t="n">
        <f aca="false">SUM(Q87:AI87)</f>
        <v>1398831.106</v>
      </c>
      <c r="AK87" s="43" t="n">
        <v>22775</v>
      </c>
      <c r="AL87" s="43" t="n">
        <v>60430</v>
      </c>
    </row>
    <row r="88" customFormat="false" ht="11.25" hidden="false" customHeight="false" outlineLevel="0" collapsed="false">
      <c r="A88" s="39" t="s">
        <v>172</v>
      </c>
      <c r="B88" s="40" t="s">
        <v>59</v>
      </c>
      <c r="C88" s="39" t="s">
        <v>71</v>
      </c>
      <c r="D88" s="39" t="s">
        <v>61</v>
      </c>
      <c r="E88" s="39" t="s">
        <v>62</v>
      </c>
      <c r="F88" s="39" t="s">
        <v>63</v>
      </c>
      <c r="G88" s="51" t="n">
        <v>30834</v>
      </c>
      <c r="H88" s="40" t="s">
        <v>64</v>
      </c>
      <c r="I88" s="29" t="n">
        <v>30</v>
      </c>
      <c r="J88" s="43" t="n">
        <v>44</v>
      </c>
      <c r="K88" s="43" t="n">
        <v>0</v>
      </c>
      <c r="L88" s="43" t="n">
        <v>15</v>
      </c>
      <c r="M88" s="53" t="n">
        <v>1</v>
      </c>
      <c r="N88" s="45" t="n">
        <v>0.4</v>
      </c>
      <c r="O88" s="45" t="n">
        <v>0.15</v>
      </c>
      <c r="P88" s="45" t="s">
        <v>65</v>
      </c>
      <c r="Q88" s="43" t="n">
        <f aca="false">11597*J88</f>
        <v>510268</v>
      </c>
      <c r="R88" s="43" t="n">
        <f aca="false">Q88*M88</f>
        <v>510268</v>
      </c>
      <c r="S88" s="43" t="n">
        <f aca="false">Q88*O88</f>
        <v>76540.2</v>
      </c>
      <c r="T88" s="43" t="n">
        <f aca="false">Q88*35%</f>
        <v>178593.8</v>
      </c>
      <c r="U88" s="43" t="n">
        <f aca="false">(J88+K88)*856</f>
        <v>37664</v>
      </c>
      <c r="V88" s="43" t="n">
        <v>58056</v>
      </c>
      <c r="W88" s="43"/>
      <c r="X88" s="43"/>
      <c r="Y88" s="43" t="n">
        <f aca="false">Q88*N88</f>
        <v>204107.2</v>
      </c>
      <c r="Z88" s="43"/>
      <c r="AA88" s="43"/>
      <c r="AB88" s="43" t="n">
        <v>8673</v>
      </c>
      <c r="AC88" s="43"/>
      <c r="AD88" s="43"/>
      <c r="AE88" s="43"/>
      <c r="AF88" s="43"/>
      <c r="AG88" s="43"/>
      <c r="AH88" s="43"/>
      <c r="AI88" s="43"/>
      <c r="AJ88" s="38" t="n">
        <f aca="false">SUM(Q88:AI88)</f>
        <v>1584170.2</v>
      </c>
      <c r="AK88" s="43" t="n">
        <v>28984</v>
      </c>
      <c r="AL88" s="43" t="n">
        <v>64347</v>
      </c>
    </row>
    <row r="89" customFormat="false" ht="11.25" hidden="false" customHeight="false" outlineLevel="0" collapsed="false">
      <c r="A89" s="39" t="s">
        <v>173</v>
      </c>
      <c r="B89" s="40" t="s">
        <v>59</v>
      </c>
      <c r="C89" s="39" t="s">
        <v>73</v>
      </c>
      <c r="D89" s="39" t="s">
        <v>61</v>
      </c>
      <c r="E89" s="39" t="s">
        <v>62</v>
      </c>
      <c r="F89" s="39" t="s">
        <v>63</v>
      </c>
      <c r="G89" s="51" t="n">
        <v>34189</v>
      </c>
      <c r="H89" s="40" t="s">
        <v>64</v>
      </c>
      <c r="I89" s="29" t="n">
        <v>30</v>
      </c>
      <c r="J89" s="43" t="n">
        <v>36</v>
      </c>
      <c r="K89" s="43" t="n">
        <v>0</v>
      </c>
      <c r="L89" s="43" t="n">
        <v>15</v>
      </c>
      <c r="M89" s="53" t="n">
        <v>1</v>
      </c>
      <c r="N89" s="45" t="n">
        <v>0.3966</v>
      </c>
      <c r="O89" s="45" t="n">
        <v>0.1</v>
      </c>
      <c r="P89" s="45" t="s">
        <v>65</v>
      </c>
      <c r="Q89" s="43" t="n">
        <f aca="false">11597*J89</f>
        <v>417492</v>
      </c>
      <c r="R89" s="43" t="n">
        <f aca="false">Q89*M89</f>
        <v>417492</v>
      </c>
      <c r="S89" s="43" t="n">
        <f aca="false">Q89*O89</f>
        <v>41749.2</v>
      </c>
      <c r="T89" s="43" t="n">
        <f aca="false">Q89*35%</f>
        <v>146122.2</v>
      </c>
      <c r="U89" s="43" t="n">
        <f aca="false">(J89+K89)*856</f>
        <v>30816</v>
      </c>
      <c r="V89" s="43" t="n">
        <v>58056</v>
      </c>
      <c r="W89" s="43"/>
      <c r="X89" s="43"/>
      <c r="Y89" s="43" t="n">
        <f aca="false">Q89*N89</f>
        <v>165577.3272</v>
      </c>
      <c r="Z89" s="43"/>
      <c r="AA89" s="43"/>
      <c r="AB89" s="43" t="n">
        <v>7635</v>
      </c>
      <c r="AC89" s="43"/>
      <c r="AD89" s="43"/>
      <c r="AE89" s="43"/>
      <c r="AF89" s="43" t="n">
        <v>154625</v>
      </c>
      <c r="AG89" s="43"/>
      <c r="AH89" s="43"/>
      <c r="AI89" s="43"/>
      <c r="AJ89" s="38" t="n">
        <f aca="false">SUM(Q89:AI89)</f>
        <v>1439564.7272</v>
      </c>
      <c r="AK89" s="43" t="n">
        <v>24223</v>
      </c>
      <c r="AL89" s="43" t="n">
        <v>73683</v>
      </c>
    </row>
    <row r="90" customFormat="false" ht="11.25" hidden="false" customHeight="false" outlineLevel="0" collapsed="false">
      <c r="A90" s="39" t="s">
        <v>174</v>
      </c>
      <c r="B90" s="40" t="s">
        <v>59</v>
      </c>
      <c r="C90" s="39" t="s">
        <v>71</v>
      </c>
      <c r="D90" s="39" t="s">
        <v>61</v>
      </c>
      <c r="E90" s="39" t="s">
        <v>62</v>
      </c>
      <c r="F90" s="39" t="s">
        <v>63</v>
      </c>
      <c r="G90" s="51" t="n">
        <v>36955</v>
      </c>
      <c r="H90" s="40" t="s">
        <v>64</v>
      </c>
      <c r="I90" s="29" t="n">
        <v>30</v>
      </c>
      <c r="J90" s="43" t="n">
        <v>38</v>
      </c>
      <c r="K90" s="43" t="n">
        <v>0</v>
      </c>
      <c r="L90" s="43" t="n">
        <v>8</v>
      </c>
      <c r="M90" s="53" t="n">
        <v>0.5338</v>
      </c>
      <c r="N90" s="45" t="n">
        <v>0.07</v>
      </c>
      <c r="O90" s="45" t="n">
        <v>0.15</v>
      </c>
      <c r="P90" s="45" t="s">
        <v>65</v>
      </c>
      <c r="Q90" s="43" t="n">
        <f aca="false">11597*J90</f>
        <v>440686</v>
      </c>
      <c r="R90" s="43" t="n">
        <f aca="false">Q90*M90</f>
        <v>235238.1868</v>
      </c>
      <c r="S90" s="43" t="n">
        <f aca="false">Q90*O90</f>
        <v>66102.9</v>
      </c>
      <c r="T90" s="43" t="n">
        <f aca="false">Q90*35%</f>
        <v>154240.1</v>
      </c>
      <c r="U90" s="43" t="n">
        <f aca="false">(J90+K90)*856</f>
        <v>32528</v>
      </c>
      <c r="V90" s="43" t="n">
        <v>58056</v>
      </c>
      <c r="W90" s="43"/>
      <c r="X90" s="43"/>
      <c r="Y90" s="43" t="n">
        <f aca="false">Q90*N90</f>
        <v>30848.02</v>
      </c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38" t="n">
        <f aca="false">SUM(Q90:AI90)</f>
        <v>1017699.2068</v>
      </c>
      <c r="AK90" s="43" t="n">
        <v>10364</v>
      </c>
      <c r="AL90" s="43" t="n">
        <v>77822</v>
      </c>
    </row>
    <row r="91" customFormat="false" ht="11.25" hidden="false" customHeight="false" outlineLevel="0" collapsed="false">
      <c r="A91" s="39" t="s">
        <v>175</v>
      </c>
      <c r="B91" s="40" t="s">
        <v>59</v>
      </c>
      <c r="C91" s="39" t="s">
        <v>75</v>
      </c>
      <c r="D91" s="39" t="s">
        <v>61</v>
      </c>
      <c r="E91" s="39" t="s">
        <v>62</v>
      </c>
      <c r="F91" s="39" t="s">
        <v>63</v>
      </c>
      <c r="G91" s="54" t="n">
        <v>39142</v>
      </c>
      <c r="H91" s="40" t="s">
        <v>64</v>
      </c>
      <c r="I91" s="29" t="n">
        <v>30</v>
      </c>
      <c r="J91" s="43" t="n">
        <v>36</v>
      </c>
      <c r="K91" s="43" t="n">
        <v>0</v>
      </c>
      <c r="L91" s="43" t="n">
        <v>6</v>
      </c>
      <c r="M91" s="53" t="n">
        <v>0.4006</v>
      </c>
      <c r="N91" s="45" t="n">
        <v>0.0107</v>
      </c>
      <c r="O91" s="45" t="n">
        <v>0.1</v>
      </c>
      <c r="P91" s="45" t="s">
        <v>65</v>
      </c>
      <c r="Q91" s="43" t="n">
        <f aca="false">11597*J91</f>
        <v>417492</v>
      </c>
      <c r="R91" s="43" t="n">
        <f aca="false">Q91*M91</f>
        <v>167247.2952</v>
      </c>
      <c r="S91" s="43" t="n">
        <f aca="false">Q91*O91</f>
        <v>41749.2</v>
      </c>
      <c r="T91" s="43" t="n">
        <f aca="false">Q91*35%</f>
        <v>146122.2</v>
      </c>
      <c r="U91" s="43" t="n">
        <f aca="false">(J91+K91)*856</f>
        <v>30816</v>
      </c>
      <c r="V91" s="43" t="n">
        <v>58056</v>
      </c>
      <c r="W91" s="43" t="n">
        <v>19353</v>
      </c>
      <c r="X91" s="43"/>
      <c r="Y91" s="43" t="n">
        <f aca="false">Q91*N91</f>
        <v>4467.1644</v>
      </c>
      <c r="Z91" s="43"/>
      <c r="AA91" s="43"/>
      <c r="AB91" s="43"/>
      <c r="AC91" s="43"/>
      <c r="AD91" s="43"/>
      <c r="AE91" s="43"/>
      <c r="AF91" s="43" t="n">
        <v>88994</v>
      </c>
      <c r="AG91" s="43"/>
      <c r="AH91" s="43"/>
      <c r="AI91" s="43"/>
      <c r="AJ91" s="38" t="n">
        <f aca="false">SUM(Q91:AI91)</f>
        <v>974296.8596</v>
      </c>
      <c r="AK91" s="43" t="n">
        <v>8951</v>
      </c>
      <c r="AL91" s="43" t="n">
        <v>87529</v>
      </c>
    </row>
    <row r="92" customFormat="false" ht="11.25" hidden="false" customHeight="false" outlineLevel="0" collapsed="false">
      <c r="A92" s="39" t="s">
        <v>176</v>
      </c>
      <c r="B92" s="40" t="s">
        <v>59</v>
      </c>
      <c r="C92" s="39" t="s">
        <v>67</v>
      </c>
      <c r="D92" s="39" t="s">
        <v>61</v>
      </c>
      <c r="E92" s="39" t="s">
        <v>62</v>
      </c>
      <c r="F92" s="39" t="s">
        <v>63</v>
      </c>
      <c r="G92" s="28" t="n">
        <v>40634</v>
      </c>
      <c r="H92" s="28" t="s">
        <v>64</v>
      </c>
      <c r="I92" s="29" t="n">
        <v>30</v>
      </c>
      <c r="J92" s="43" t="n">
        <v>39</v>
      </c>
      <c r="K92" s="43" t="n">
        <v>0</v>
      </c>
      <c r="L92" s="43" t="n">
        <v>2</v>
      </c>
      <c r="M92" s="53" t="n">
        <v>0.1342</v>
      </c>
      <c r="N92" s="45" t="n">
        <v>0</v>
      </c>
      <c r="O92" s="45" t="n">
        <v>0.2</v>
      </c>
      <c r="P92" s="45" t="s">
        <v>65</v>
      </c>
      <c r="Q92" s="43" t="n">
        <f aca="false">11597*J92</f>
        <v>452283</v>
      </c>
      <c r="R92" s="43" t="n">
        <f aca="false">Q92*M92</f>
        <v>60696.3786</v>
      </c>
      <c r="S92" s="43" t="n">
        <f aca="false">Q92*O92</f>
        <v>90456.6</v>
      </c>
      <c r="T92" s="43" t="n">
        <f aca="false">Q92*35%</f>
        <v>158299.05</v>
      </c>
      <c r="U92" s="43" t="n">
        <f aca="false">(J92+K92)*856</f>
        <v>33384</v>
      </c>
      <c r="V92" s="43" t="n">
        <v>58056</v>
      </c>
      <c r="W92" s="43"/>
      <c r="X92" s="43"/>
      <c r="Y92" s="43" t="n">
        <f aca="false">Q92*N92</f>
        <v>0</v>
      </c>
      <c r="Z92" s="43"/>
      <c r="AA92" s="43"/>
      <c r="AB92" s="43"/>
      <c r="AC92" s="43"/>
      <c r="AD92" s="43"/>
      <c r="AE92" s="43"/>
      <c r="AF92" s="43" t="n">
        <v>151443</v>
      </c>
      <c r="AG92" s="43"/>
      <c r="AH92" s="43"/>
      <c r="AI92" s="43"/>
      <c r="AJ92" s="38" t="n">
        <f aca="false">SUM(Q92:AI92)</f>
        <v>1004618.0286</v>
      </c>
      <c r="AK92" s="43" t="n">
        <v>9954</v>
      </c>
      <c r="AL92" s="43" t="n">
        <v>174774</v>
      </c>
    </row>
    <row r="93" customFormat="false" ht="11.25" hidden="false" customHeight="false" outlineLevel="0" collapsed="false">
      <c r="A93" s="39" t="s">
        <v>177</v>
      </c>
      <c r="B93" s="40" t="s">
        <v>59</v>
      </c>
      <c r="C93" s="39" t="s">
        <v>60</v>
      </c>
      <c r="D93" s="39" t="s">
        <v>61</v>
      </c>
      <c r="E93" s="39" t="s">
        <v>62</v>
      </c>
      <c r="F93" s="39" t="s">
        <v>63</v>
      </c>
      <c r="G93" s="51" t="n">
        <v>31126</v>
      </c>
      <c r="H93" s="40" t="s">
        <v>64</v>
      </c>
      <c r="I93" s="29" t="n">
        <v>30</v>
      </c>
      <c r="J93" s="43" t="n">
        <v>0</v>
      </c>
      <c r="K93" s="43" t="n">
        <v>44</v>
      </c>
      <c r="L93" s="43" t="n">
        <v>14</v>
      </c>
      <c r="M93" s="53" t="n">
        <v>0.9334</v>
      </c>
      <c r="N93" s="45" t="n">
        <v>0.3253</v>
      </c>
      <c r="O93" s="45" t="n">
        <v>0.2</v>
      </c>
      <c r="P93" s="45" t="s">
        <v>65</v>
      </c>
      <c r="Q93" s="43" t="n">
        <f aca="false">K93*12203</f>
        <v>536932</v>
      </c>
      <c r="R93" s="43" t="n">
        <f aca="false">Q93*M93</f>
        <v>501172.3288</v>
      </c>
      <c r="S93" s="43" t="n">
        <f aca="false">Q93*O93</f>
        <v>107386.4</v>
      </c>
      <c r="T93" s="43" t="n">
        <f aca="false">Q93*35%</f>
        <v>187926.2</v>
      </c>
      <c r="U93" s="43" t="n">
        <f aca="false">(J93+K93)*856</f>
        <v>37664</v>
      </c>
      <c r="V93" s="43" t="n">
        <v>58056</v>
      </c>
      <c r="W93" s="43" t="n">
        <v>19353</v>
      </c>
      <c r="X93" s="43"/>
      <c r="Y93" s="43" t="n">
        <f aca="false">Q93*N93</f>
        <v>174663.9796</v>
      </c>
      <c r="Z93" s="43"/>
      <c r="AA93" s="43" t="n">
        <v>134233</v>
      </c>
      <c r="AB93" s="43" t="n">
        <v>90736</v>
      </c>
      <c r="AC93" s="43"/>
      <c r="AD93" s="43"/>
      <c r="AE93" s="43"/>
      <c r="AF93" s="43"/>
      <c r="AG93" s="43"/>
      <c r="AH93" s="43"/>
      <c r="AI93" s="43"/>
      <c r="AJ93" s="38" t="n">
        <f aca="false">SUM(Q93:AI93)</f>
        <v>1848122.9084</v>
      </c>
      <c r="AK93" s="43" t="n">
        <v>48587</v>
      </c>
      <c r="AL93" s="43" t="n">
        <v>58147</v>
      </c>
    </row>
    <row r="94" customFormat="false" ht="11.25" hidden="false" customHeight="false" outlineLevel="0" collapsed="false">
      <c r="A94" s="39" t="s">
        <v>178</v>
      </c>
      <c r="B94" s="40" t="s">
        <v>59</v>
      </c>
      <c r="C94" s="39" t="s">
        <v>67</v>
      </c>
      <c r="D94" s="39" t="s">
        <v>61</v>
      </c>
      <c r="E94" s="39" t="s">
        <v>62</v>
      </c>
      <c r="F94" s="39" t="s">
        <v>63</v>
      </c>
      <c r="G94" s="51" t="n">
        <v>35898</v>
      </c>
      <c r="H94" s="40" t="s">
        <v>64</v>
      </c>
      <c r="I94" s="29" t="n">
        <v>30</v>
      </c>
      <c r="J94" s="43" t="n">
        <v>39</v>
      </c>
      <c r="K94" s="43" t="n">
        <v>0</v>
      </c>
      <c r="L94" s="43" t="n">
        <v>8</v>
      </c>
      <c r="M94" s="53" t="n">
        <v>0.5338</v>
      </c>
      <c r="N94" s="45" t="n">
        <v>0.0983</v>
      </c>
      <c r="O94" s="45" t="n">
        <v>0.2</v>
      </c>
      <c r="P94" s="45" t="s">
        <v>65</v>
      </c>
      <c r="Q94" s="43" t="n">
        <f aca="false">11597*J94</f>
        <v>452283</v>
      </c>
      <c r="R94" s="43" t="n">
        <f aca="false">Q94*M94</f>
        <v>241428.6654</v>
      </c>
      <c r="S94" s="43" t="n">
        <f aca="false">Q94*O94</f>
        <v>90456.6</v>
      </c>
      <c r="T94" s="43" t="n">
        <f aca="false">Q94*35%</f>
        <v>158299.05</v>
      </c>
      <c r="U94" s="43" t="n">
        <f aca="false">(J94+K94)*856</f>
        <v>33384</v>
      </c>
      <c r="V94" s="43" t="n">
        <v>58056</v>
      </c>
      <c r="W94" s="43"/>
      <c r="X94" s="43"/>
      <c r="Y94" s="43" t="n">
        <f aca="false">Q94*N94</f>
        <v>44459.4189</v>
      </c>
      <c r="Z94" s="43"/>
      <c r="AA94" s="43"/>
      <c r="AB94" s="43"/>
      <c r="AC94" s="43"/>
      <c r="AD94" s="43"/>
      <c r="AE94" s="43"/>
      <c r="AF94" s="43" t="n">
        <v>95691</v>
      </c>
      <c r="AG94" s="43"/>
      <c r="AH94" s="43"/>
      <c r="AI94" s="43"/>
      <c r="AJ94" s="38" t="n">
        <f aca="false">SUM(Q94:AI94)</f>
        <v>1174057.7343</v>
      </c>
      <c r="AK94" s="43" t="n">
        <v>15456</v>
      </c>
      <c r="AL94" s="43" t="n">
        <v>77822</v>
      </c>
    </row>
    <row r="95" customFormat="false" ht="11.25" hidden="false" customHeight="false" outlineLevel="0" collapsed="false">
      <c r="A95" s="39" t="s">
        <v>179</v>
      </c>
      <c r="B95" s="40" t="s">
        <v>59</v>
      </c>
      <c r="C95" s="39" t="s">
        <v>73</v>
      </c>
      <c r="D95" s="39" t="s">
        <v>61</v>
      </c>
      <c r="E95" s="39" t="s">
        <v>62</v>
      </c>
      <c r="F95" s="39" t="s">
        <v>63</v>
      </c>
      <c r="G95" s="28" t="n">
        <v>40634</v>
      </c>
      <c r="H95" s="28" t="s">
        <v>64</v>
      </c>
      <c r="I95" s="29" t="n">
        <v>30</v>
      </c>
      <c r="J95" s="43" t="n">
        <v>36</v>
      </c>
      <c r="K95" s="43" t="n">
        <v>0</v>
      </c>
      <c r="L95" s="43" t="n">
        <v>2</v>
      </c>
      <c r="M95" s="53" t="n">
        <v>0.1342</v>
      </c>
      <c r="N95" s="45" t="n">
        <v>0.0055</v>
      </c>
      <c r="O95" s="45" t="n">
        <v>0.1</v>
      </c>
      <c r="P95" s="45" t="s">
        <v>65</v>
      </c>
      <c r="Q95" s="43" t="n">
        <f aca="false">11597*J95</f>
        <v>417492</v>
      </c>
      <c r="R95" s="43" t="n">
        <f aca="false">Q95*M95</f>
        <v>56027.4264</v>
      </c>
      <c r="S95" s="43" t="n">
        <f aca="false">Q95*O95</f>
        <v>41749.2</v>
      </c>
      <c r="T95" s="43" t="n">
        <f aca="false">Q95*35%</f>
        <v>146122.2</v>
      </c>
      <c r="U95" s="43" t="n">
        <f aca="false">(J95+K95)*856</f>
        <v>30816</v>
      </c>
      <c r="V95" s="43" t="n">
        <v>58056</v>
      </c>
      <c r="W95" s="43"/>
      <c r="X95" s="43"/>
      <c r="Y95" s="43" t="n">
        <f aca="false">Q95*N95</f>
        <v>2296.206</v>
      </c>
      <c r="Z95" s="43"/>
      <c r="AA95" s="43"/>
      <c r="AB95" s="43"/>
      <c r="AC95" s="43"/>
      <c r="AD95" s="43"/>
      <c r="AE95" s="43"/>
      <c r="AF95" s="43" t="n">
        <v>154625</v>
      </c>
      <c r="AG95" s="43"/>
      <c r="AH95" s="43"/>
      <c r="AI95" s="43"/>
      <c r="AJ95" s="38" t="n">
        <f aca="false">SUM(Q95:AI95)</f>
        <v>907184.0324</v>
      </c>
      <c r="AK95" s="43" t="n">
        <v>6842</v>
      </c>
      <c r="AL95" s="43" t="n">
        <v>67412</v>
      </c>
    </row>
    <row r="96" customFormat="false" ht="11.25" hidden="false" customHeight="false" outlineLevel="0" collapsed="false">
      <c r="A96" s="39" t="s">
        <v>180</v>
      </c>
      <c r="B96" s="40" t="s">
        <v>59</v>
      </c>
      <c r="C96" s="39" t="s">
        <v>181</v>
      </c>
      <c r="D96" s="39" t="s">
        <v>68</v>
      </c>
      <c r="E96" s="39" t="s">
        <v>62</v>
      </c>
      <c r="F96" s="39" t="s">
        <v>63</v>
      </c>
      <c r="G96" s="54" t="n">
        <v>40609</v>
      </c>
      <c r="H96" s="28" t="n">
        <v>42063</v>
      </c>
      <c r="I96" s="29" t="n">
        <v>30</v>
      </c>
      <c r="J96" s="43" t="n">
        <v>39</v>
      </c>
      <c r="K96" s="43" t="n">
        <v>0</v>
      </c>
      <c r="L96" s="43" t="n">
        <v>1</v>
      </c>
      <c r="M96" s="53" t="n">
        <v>0.0676</v>
      </c>
      <c r="N96" s="45" t="n">
        <v>0</v>
      </c>
      <c r="O96" s="45" t="n">
        <v>0.1</v>
      </c>
      <c r="P96" s="45" t="s">
        <v>65</v>
      </c>
      <c r="Q96" s="43" t="n">
        <f aca="false">11597*J96</f>
        <v>452283</v>
      </c>
      <c r="R96" s="43" t="n">
        <f aca="false">Q96*M96</f>
        <v>30574.3308</v>
      </c>
      <c r="S96" s="43" t="n">
        <f aca="false">Q96*O96</f>
        <v>45228.3</v>
      </c>
      <c r="T96" s="43" t="n">
        <f aca="false">Q96*35%</f>
        <v>158299.05</v>
      </c>
      <c r="U96" s="43" t="n">
        <f aca="false">(J96+K96)*856</f>
        <v>33384</v>
      </c>
      <c r="V96" s="43" t="n">
        <v>58056</v>
      </c>
      <c r="W96" s="43" t="n">
        <v>19353</v>
      </c>
      <c r="X96" s="43"/>
      <c r="Y96" s="43" t="n">
        <f aca="false">Q96*N96</f>
        <v>0</v>
      </c>
      <c r="Z96" s="43"/>
      <c r="AA96" s="43"/>
      <c r="AB96" s="43"/>
      <c r="AC96" s="43"/>
      <c r="AD96" s="43"/>
      <c r="AE96" s="43"/>
      <c r="AF96" s="43" t="n">
        <v>367622</v>
      </c>
      <c r="AG96" s="43"/>
      <c r="AH96" s="43"/>
      <c r="AI96" s="43"/>
      <c r="AJ96" s="38" t="n">
        <f aca="false">SUM(Q96:AI96)</f>
        <v>1164799.6808</v>
      </c>
      <c r="AK96" s="43" t="n">
        <v>15173</v>
      </c>
      <c r="AL96" s="43" t="n">
        <f aca="false">AJ96-AK96</f>
        <v>1149626.6808</v>
      </c>
    </row>
    <row r="97" customFormat="false" ht="11.25" hidden="false" customHeight="false" outlineLevel="0" collapsed="false">
      <c r="A97" s="39" t="s">
        <v>182</v>
      </c>
      <c r="B97" s="40" t="s">
        <v>59</v>
      </c>
      <c r="C97" s="39" t="s">
        <v>71</v>
      </c>
      <c r="D97" s="39" t="s">
        <v>61</v>
      </c>
      <c r="E97" s="39" t="s">
        <v>62</v>
      </c>
      <c r="F97" s="39" t="s">
        <v>63</v>
      </c>
      <c r="G97" s="51" t="n">
        <v>30256</v>
      </c>
      <c r="H97" s="40" t="s">
        <v>64</v>
      </c>
      <c r="I97" s="29" t="n">
        <v>30</v>
      </c>
      <c r="J97" s="43" t="n">
        <v>40</v>
      </c>
      <c r="K97" s="43" t="n">
        <v>0</v>
      </c>
      <c r="L97" s="43" t="n">
        <v>15</v>
      </c>
      <c r="M97" s="45" t="n">
        <v>1</v>
      </c>
      <c r="N97" s="45" t="n">
        <v>0.4</v>
      </c>
      <c r="O97" s="45" t="n">
        <v>0.15</v>
      </c>
      <c r="P97" s="45" t="s">
        <v>65</v>
      </c>
      <c r="Q97" s="43" t="n">
        <f aca="false">11597*J97</f>
        <v>463880</v>
      </c>
      <c r="R97" s="43" t="n">
        <f aca="false">Q97*M97</f>
        <v>463880</v>
      </c>
      <c r="S97" s="43" t="n">
        <f aca="false">Q97*O97</f>
        <v>69582</v>
      </c>
      <c r="T97" s="43" t="n">
        <f aca="false">Q97*35%</f>
        <v>162358</v>
      </c>
      <c r="U97" s="43" t="n">
        <f aca="false">(J97+K97)*856</f>
        <v>34240</v>
      </c>
      <c r="V97" s="43" t="n">
        <v>58056</v>
      </c>
      <c r="W97" s="43"/>
      <c r="X97" s="43" t="n">
        <v>3309</v>
      </c>
      <c r="Y97" s="43" t="n">
        <f aca="false">Q97*N97</f>
        <v>185552</v>
      </c>
      <c r="Z97" s="43"/>
      <c r="AA97" s="43"/>
      <c r="AB97" s="43"/>
      <c r="AC97" s="43"/>
      <c r="AD97" s="43" t="n">
        <v>25213</v>
      </c>
      <c r="AE97" s="43"/>
      <c r="AF97" s="43"/>
      <c r="AG97" s="43"/>
      <c r="AH97" s="43"/>
      <c r="AI97" s="43"/>
      <c r="AJ97" s="38" t="n">
        <f aca="false">SUM(Q97:AI97)</f>
        <v>1466070</v>
      </c>
      <c r="AK97" s="43" t="n">
        <v>24965</v>
      </c>
      <c r="AL97" s="43" t="n">
        <f aca="false">AJ97-AK97</f>
        <v>1441105</v>
      </c>
    </row>
    <row r="98" customFormat="false" ht="11.25" hidden="false" customHeight="false" outlineLevel="0" collapsed="false">
      <c r="A98" s="39" t="s">
        <v>183</v>
      </c>
      <c r="B98" s="40" t="s">
        <v>59</v>
      </c>
      <c r="C98" s="39" t="s">
        <v>67</v>
      </c>
      <c r="D98" s="39" t="s">
        <v>61</v>
      </c>
      <c r="E98" s="39" t="s">
        <v>62</v>
      </c>
      <c r="F98" s="39" t="s">
        <v>63</v>
      </c>
      <c r="G98" s="51" t="n">
        <v>36312</v>
      </c>
      <c r="H98" s="40" t="s">
        <v>64</v>
      </c>
      <c r="I98" s="29" t="n">
        <v>30</v>
      </c>
      <c r="J98" s="43" t="n">
        <v>37</v>
      </c>
      <c r="K98" s="43" t="n">
        <v>6</v>
      </c>
      <c r="L98" s="43" t="n">
        <v>7</v>
      </c>
      <c r="M98" s="53" t="n">
        <v>0.4672</v>
      </c>
      <c r="N98" s="45" t="n">
        <v>0.0656</v>
      </c>
      <c r="O98" s="45" t="n">
        <v>0.2</v>
      </c>
      <c r="P98" s="45" t="s">
        <v>65</v>
      </c>
      <c r="Q98" s="43" t="n">
        <f aca="false">11597*J98+12203*K98</f>
        <v>502307</v>
      </c>
      <c r="R98" s="43" t="n">
        <f aca="false">Q98*M98</f>
        <v>234677.8304</v>
      </c>
      <c r="S98" s="43" t="n">
        <f aca="false">Q98*O98</f>
        <v>100461.4</v>
      </c>
      <c r="T98" s="43" t="n">
        <f aca="false">Q98*35%</f>
        <v>175807.45</v>
      </c>
      <c r="U98" s="43" t="n">
        <f aca="false">(J98+K98)*856</f>
        <v>36808</v>
      </c>
      <c r="V98" s="43"/>
      <c r="W98" s="43"/>
      <c r="X98" s="43"/>
      <c r="Y98" s="43" t="n">
        <f aca="false">Q98*N98</f>
        <v>32951.3392</v>
      </c>
      <c r="Z98" s="43"/>
      <c r="AA98" s="43"/>
      <c r="AB98" s="43" t="n">
        <v>29470</v>
      </c>
      <c r="AC98" s="43"/>
      <c r="AD98" s="43"/>
      <c r="AE98" s="43"/>
      <c r="AF98" s="43" t="n">
        <v>159552</v>
      </c>
      <c r="AG98" s="43"/>
      <c r="AH98" s="43"/>
      <c r="AI98" s="43"/>
      <c r="AJ98" s="38" t="n">
        <f aca="false">SUM(Q98:AI98)</f>
        <v>1272035.0196</v>
      </c>
      <c r="AK98" s="43" t="n">
        <v>18658</v>
      </c>
      <c r="AL98" s="43" t="n">
        <f aca="false">AJ98-AK98</f>
        <v>1253377.0196</v>
      </c>
    </row>
    <row r="99" customFormat="false" ht="11.25" hidden="false" customHeight="false" outlineLevel="0" collapsed="false">
      <c r="A99" s="39" t="s">
        <v>184</v>
      </c>
      <c r="B99" s="40" t="s">
        <v>59</v>
      </c>
      <c r="C99" s="39" t="s">
        <v>75</v>
      </c>
      <c r="D99" s="39" t="s">
        <v>61</v>
      </c>
      <c r="E99" s="39" t="s">
        <v>62</v>
      </c>
      <c r="F99" s="39" t="s">
        <v>63</v>
      </c>
      <c r="G99" s="54" t="n">
        <v>40238</v>
      </c>
      <c r="H99" s="28" t="s">
        <v>64</v>
      </c>
      <c r="I99" s="29" t="n">
        <v>30</v>
      </c>
      <c r="J99" s="43" t="n">
        <v>36</v>
      </c>
      <c r="K99" s="43" t="n">
        <v>0</v>
      </c>
      <c r="L99" s="43" t="n">
        <v>2</v>
      </c>
      <c r="M99" s="53" t="n">
        <v>0.1342</v>
      </c>
      <c r="N99" s="45" t="n">
        <v>0</v>
      </c>
      <c r="O99" s="45" t="n">
        <v>0.1</v>
      </c>
      <c r="P99" s="45" t="s">
        <v>65</v>
      </c>
      <c r="Q99" s="43" t="n">
        <f aca="false">11597*J99</f>
        <v>417492</v>
      </c>
      <c r="R99" s="43" t="n">
        <f aca="false">Q99*M99</f>
        <v>56027.4264</v>
      </c>
      <c r="S99" s="43" t="n">
        <f aca="false">Q99*O99</f>
        <v>41749.2</v>
      </c>
      <c r="T99" s="43" t="n">
        <f aca="false">Q99*35%</f>
        <v>146122.2</v>
      </c>
      <c r="U99" s="43" t="n">
        <f aca="false">(J99+K99)*856</f>
        <v>30816</v>
      </c>
      <c r="V99" s="43" t="n">
        <v>58056</v>
      </c>
      <c r="W99" s="43" t="n">
        <v>19353</v>
      </c>
      <c r="X99" s="43"/>
      <c r="Y99" s="43" t="n">
        <f aca="false">Q99*N99</f>
        <v>0</v>
      </c>
      <c r="Z99" s="43"/>
      <c r="AA99" s="43"/>
      <c r="AB99" s="43"/>
      <c r="AC99" s="43"/>
      <c r="AD99" s="43"/>
      <c r="AE99" s="43"/>
      <c r="AF99" s="43" t="n">
        <v>90452</v>
      </c>
      <c r="AG99" s="43"/>
      <c r="AH99" s="43"/>
      <c r="AI99" s="43"/>
      <c r="AJ99" s="38" t="n">
        <f aca="false">SUM(Q99:AI99)</f>
        <v>860067.8264</v>
      </c>
      <c r="AK99" s="43" t="n">
        <v>2840</v>
      </c>
      <c r="AL99" s="43" t="n">
        <f aca="false">AJ99-AK99</f>
        <v>857227.8264</v>
      </c>
    </row>
    <row r="100" customFormat="false" ht="11.25" hidden="false" customHeight="false" outlineLevel="0" collapsed="false">
      <c r="A100" s="39" t="s">
        <v>185</v>
      </c>
      <c r="B100" s="40" t="s">
        <v>59</v>
      </c>
      <c r="C100" s="39" t="s">
        <v>186</v>
      </c>
      <c r="D100" s="39" t="s">
        <v>61</v>
      </c>
      <c r="E100" s="39" t="s">
        <v>62</v>
      </c>
      <c r="F100" s="39" t="s">
        <v>63</v>
      </c>
      <c r="G100" s="51" t="n">
        <v>30256</v>
      </c>
      <c r="H100" s="40" t="s">
        <v>64</v>
      </c>
      <c r="I100" s="29" t="n">
        <v>30</v>
      </c>
      <c r="J100" s="43" t="n">
        <v>44</v>
      </c>
      <c r="K100" s="43" t="n">
        <v>0</v>
      </c>
      <c r="L100" s="43" t="n">
        <v>15</v>
      </c>
      <c r="M100" s="53" t="n">
        <v>1</v>
      </c>
      <c r="N100" s="53" t="n">
        <v>0.4</v>
      </c>
      <c r="O100" s="53" t="n">
        <v>0.15</v>
      </c>
      <c r="P100" s="45" t="s">
        <v>65</v>
      </c>
      <c r="Q100" s="43" t="n">
        <f aca="false">11597*J100</f>
        <v>510268</v>
      </c>
      <c r="R100" s="43" t="n">
        <f aca="false">Q100*M100</f>
        <v>510268</v>
      </c>
      <c r="S100" s="43" t="n">
        <f aca="false">Q100*O100</f>
        <v>76540.2</v>
      </c>
      <c r="T100" s="43" t="n">
        <f aca="false">Q100*35%</f>
        <v>178593.8</v>
      </c>
      <c r="U100" s="43" t="n">
        <f aca="false">(J100+K100)*856</f>
        <v>37664</v>
      </c>
      <c r="V100" s="43" t="n">
        <v>58056</v>
      </c>
      <c r="W100" s="43"/>
      <c r="X100" s="43" t="n">
        <v>1373</v>
      </c>
      <c r="Y100" s="43" t="n">
        <f aca="false">Q100*N100</f>
        <v>204107.2</v>
      </c>
      <c r="Z100" s="43" t="n">
        <v>101336</v>
      </c>
      <c r="AA100" s="49"/>
      <c r="AB100" s="49"/>
      <c r="AC100" s="49"/>
      <c r="AD100" s="49"/>
      <c r="AE100" s="49" t="n">
        <v>1031206</v>
      </c>
      <c r="AF100" s="49"/>
      <c r="AG100" s="43"/>
      <c r="AH100" s="43"/>
      <c r="AI100" s="43"/>
      <c r="AJ100" s="38" t="n">
        <f aca="false">SUM(Q100:AI100)</f>
        <v>2709412.2</v>
      </c>
      <c r="AK100" s="43" t="n">
        <v>201059</v>
      </c>
      <c r="AL100" s="43" t="n">
        <f aca="false">AJ100-AK100</f>
        <v>2508353.2</v>
      </c>
    </row>
    <row r="101" customFormat="false" ht="11.25" hidden="false" customHeight="false" outlineLevel="0" collapsed="false">
      <c r="A101" s="39" t="s">
        <v>187</v>
      </c>
      <c r="B101" s="40" t="s">
        <v>59</v>
      </c>
      <c r="C101" s="39" t="s">
        <v>60</v>
      </c>
      <c r="D101" s="39" t="s">
        <v>61</v>
      </c>
      <c r="E101" s="39" t="s">
        <v>62</v>
      </c>
      <c r="F101" s="39" t="s">
        <v>63</v>
      </c>
      <c r="G101" s="54" t="n">
        <v>39874</v>
      </c>
      <c r="H101" s="40" t="s">
        <v>64</v>
      </c>
      <c r="I101" s="29" t="n">
        <v>30</v>
      </c>
      <c r="J101" s="43" t="n">
        <v>0</v>
      </c>
      <c r="K101" s="43" t="n">
        <v>30</v>
      </c>
      <c r="L101" s="43" t="n">
        <v>12</v>
      </c>
      <c r="M101" s="53" t="n">
        <v>0.8002</v>
      </c>
      <c r="N101" s="45" t="n">
        <v>0</v>
      </c>
      <c r="O101" s="45" t="n">
        <v>0.2</v>
      </c>
      <c r="P101" s="45" t="s">
        <v>65</v>
      </c>
      <c r="Q101" s="43" t="n">
        <f aca="false">K101*12203</f>
        <v>366090</v>
      </c>
      <c r="R101" s="43" t="n">
        <f aca="false">Q101*M101</f>
        <v>292945.218</v>
      </c>
      <c r="S101" s="43" t="n">
        <f aca="false">Q101*O101</f>
        <v>73218</v>
      </c>
      <c r="T101" s="43" t="n">
        <f aca="false">Q101*35%</f>
        <v>128131.5</v>
      </c>
      <c r="U101" s="43" t="n">
        <f aca="false">(J101+K101)*856</f>
        <v>25680</v>
      </c>
      <c r="V101" s="43" t="n">
        <v>44861</v>
      </c>
      <c r="W101" s="43" t="n">
        <v>19353</v>
      </c>
      <c r="X101" s="43"/>
      <c r="Y101" s="43" t="n">
        <f aca="false">Q101*N101</f>
        <v>0</v>
      </c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38" t="n">
        <f aca="false">SUM(Q101:AI101)</f>
        <v>950278.718</v>
      </c>
      <c r="AK101" s="43" t="n">
        <v>6633</v>
      </c>
      <c r="AL101" s="43" t="n">
        <f aca="false">AJ101-AK101</f>
        <v>943645.718</v>
      </c>
    </row>
    <row r="102" customFormat="false" ht="11.25" hidden="false" customHeight="false" outlineLevel="0" collapsed="false">
      <c r="A102" s="39" t="s">
        <v>188</v>
      </c>
      <c r="B102" s="40" t="s">
        <v>59</v>
      </c>
      <c r="C102" s="39" t="s">
        <v>189</v>
      </c>
      <c r="D102" s="39" t="s">
        <v>61</v>
      </c>
      <c r="E102" s="39" t="s">
        <v>62</v>
      </c>
      <c r="F102" s="39" t="s">
        <v>63</v>
      </c>
      <c r="G102" s="51" t="n">
        <v>31565</v>
      </c>
      <c r="H102" s="40" t="s">
        <v>64</v>
      </c>
      <c r="I102" s="29" t="n">
        <v>30</v>
      </c>
      <c r="J102" s="43" t="n">
        <v>44</v>
      </c>
      <c r="K102" s="43" t="n">
        <v>0</v>
      </c>
      <c r="L102" s="43" t="n">
        <v>13</v>
      </c>
      <c r="M102" s="53" t="n">
        <v>0.8668</v>
      </c>
      <c r="N102" s="45" t="n">
        <v>0.076</v>
      </c>
      <c r="O102" s="45" t="n">
        <v>0.2</v>
      </c>
      <c r="P102" s="45" t="s">
        <v>65</v>
      </c>
      <c r="Q102" s="43" t="n">
        <f aca="false">11597*J102</f>
        <v>510268</v>
      </c>
      <c r="R102" s="43" t="n">
        <f aca="false">Q102*M102</f>
        <v>442300.3024</v>
      </c>
      <c r="S102" s="43" t="n">
        <f aca="false">Q102*O102</f>
        <v>102053.6</v>
      </c>
      <c r="T102" s="43" t="n">
        <f aca="false">Q102*35%</f>
        <v>178593.8</v>
      </c>
      <c r="U102" s="43" t="n">
        <f aca="false">(J102+K102)*856</f>
        <v>37664</v>
      </c>
      <c r="V102" s="43" t="n">
        <v>58056</v>
      </c>
      <c r="W102" s="43"/>
      <c r="X102" s="43"/>
      <c r="Y102" s="43" t="n">
        <f aca="false">Q102*N102</f>
        <v>38780.368</v>
      </c>
      <c r="Z102" s="43" t="n">
        <v>101336</v>
      </c>
      <c r="AA102" s="43"/>
      <c r="AB102" s="43"/>
      <c r="AC102" s="43"/>
      <c r="AD102" s="43"/>
      <c r="AE102" s="43"/>
      <c r="AF102" s="43"/>
      <c r="AG102" s="43"/>
      <c r="AH102" s="43"/>
      <c r="AI102" s="43"/>
      <c r="AJ102" s="38" t="n">
        <f aca="false">SUM(Q102:AI102)</f>
        <v>1469052.0704</v>
      </c>
      <c r="AK102" s="43" t="n">
        <v>24467</v>
      </c>
      <c r="AL102" s="43" t="n">
        <f aca="false">AJ102-AK102</f>
        <v>1444585.0704</v>
      </c>
    </row>
    <row r="103" customFormat="false" ht="11.25" hidden="false" customHeight="false" outlineLevel="0" collapsed="false">
      <c r="A103" s="39" t="s">
        <v>190</v>
      </c>
      <c r="B103" s="40" t="s">
        <v>59</v>
      </c>
      <c r="C103" s="39" t="s">
        <v>191</v>
      </c>
      <c r="D103" s="39" t="s">
        <v>68</v>
      </c>
      <c r="E103" s="39" t="s">
        <v>62</v>
      </c>
      <c r="F103" s="39" t="s">
        <v>63</v>
      </c>
      <c r="G103" s="51" t="n">
        <v>41792</v>
      </c>
      <c r="H103" s="28" t="n">
        <v>42063</v>
      </c>
      <c r="I103" s="29" t="n">
        <v>30</v>
      </c>
      <c r="J103" s="43" t="n">
        <v>32</v>
      </c>
      <c r="K103" s="43" t="n">
        <v>0</v>
      </c>
      <c r="L103" s="43" t="n">
        <v>0</v>
      </c>
      <c r="M103" s="53" t="n">
        <v>0</v>
      </c>
      <c r="N103" s="45" t="n">
        <v>0</v>
      </c>
      <c r="O103" s="45" t="n">
        <v>0.15</v>
      </c>
      <c r="P103" s="45" t="s">
        <v>65</v>
      </c>
      <c r="Q103" s="43" t="n">
        <v>98961</v>
      </c>
      <c r="R103" s="43" t="n">
        <f aca="false">Q103*M103</f>
        <v>0</v>
      </c>
      <c r="S103" s="43" t="n">
        <f aca="false">Q103*O103</f>
        <v>14844.15</v>
      </c>
      <c r="T103" s="43" t="n">
        <f aca="false">Q103*35%</f>
        <v>34636.35</v>
      </c>
      <c r="U103" s="43" t="n">
        <v>7305</v>
      </c>
      <c r="V103" s="43"/>
      <c r="W103" s="43"/>
      <c r="X103" s="43"/>
      <c r="Y103" s="43" t="n">
        <f aca="false">Q103*N103</f>
        <v>0</v>
      </c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38" t="n">
        <f aca="false">SUM(Q103:AI103)</f>
        <v>155746.5</v>
      </c>
      <c r="AK103" s="43" t="n">
        <v>0</v>
      </c>
      <c r="AL103" s="43" t="n">
        <f aca="false">AJ103-AK103</f>
        <v>155746.5</v>
      </c>
    </row>
    <row r="104" customFormat="false" ht="11.25" hidden="false" customHeight="false" outlineLevel="0" collapsed="false">
      <c r="A104" s="55" t="s">
        <v>192</v>
      </c>
      <c r="B104" s="40" t="s">
        <v>59</v>
      </c>
      <c r="C104" s="39" t="s">
        <v>191</v>
      </c>
      <c r="D104" s="39" t="s">
        <v>68</v>
      </c>
      <c r="E104" s="39" t="s">
        <v>62</v>
      </c>
      <c r="F104" s="39" t="s">
        <v>63</v>
      </c>
      <c r="G104" s="51" t="n">
        <v>41036</v>
      </c>
      <c r="H104" s="28" t="n">
        <v>41850</v>
      </c>
      <c r="I104" s="29" t="n">
        <v>30</v>
      </c>
      <c r="J104" s="43" t="n">
        <v>30</v>
      </c>
      <c r="K104" s="43"/>
      <c r="L104" s="43" t="n">
        <v>1</v>
      </c>
      <c r="M104" s="53" t="n">
        <v>0.0676</v>
      </c>
      <c r="N104" s="45" t="n">
        <v>0</v>
      </c>
      <c r="O104" s="45" t="n">
        <v>0.15</v>
      </c>
      <c r="P104" s="45" t="s">
        <v>65</v>
      </c>
      <c r="Q104" s="43" t="n">
        <f aca="false">11597*J104</f>
        <v>347910</v>
      </c>
      <c r="R104" s="43" t="n">
        <f aca="false">Q104*M104</f>
        <v>23518.716</v>
      </c>
      <c r="S104" s="43" t="n">
        <f aca="false">Q104*O104</f>
        <v>52186.5</v>
      </c>
      <c r="T104" s="43" t="n">
        <f aca="false">Q104*35%</f>
        <v>121768.5</v>
      </c>
      <c r="U104" s="43" t="n">
        <f aca="false">(J104+K104)*856</f>
        <v>25680</v>
      </c>
      <c r="V104" s="43" t="n">
        <v>58056</v>
      </c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38" t="n">
        <f aca="false">SUM(Q104:AI104)</f>
        <v>629119.716</v>
      </c>
      <c r="AK104" s="43" t="n">
        <v>0</v>
      </c>
      <c r="AL104" s="43" t="n">
        <f aca="false">AJ104-AK104</f>
        <v>629119.716</v>
      </c>
    </row>
    <row r="105" customFormat="false" ht="11.25" hidden="false" customHeight="false" outlineLevel="0" collapsed="false">
      <c r="A105" s="39" t="s">
        <v>193</v>
      </c>
      <c r="B105" s="40" t="s">
        <v>59</v>
      </c>
      <c r="C105" s="39" t="s">
        <v>60</v>
      </c>
      <c r="D105" s="39" t="s">
        <v>61</v>
      </c>
      <c r="E105" s="39" t="s">
        <v>62</v>
      </c>
      <c r="F105" s="39" t="s">
        <v>63</v>
      </c>
      <c r="G105" s="51" t="n">
        <v>41334</v>
      </c>
      <c r="H105" s="28" t="s">
        <v>64</v>
      </c>
      <c r="I105" s="29" t="n">
        <v>30</v>
      </c>
      <c r="J105" s="43" t="n">
        <v>0</v>
      </c>
      <c r="K105" s="43" t="n">
        <v>43</v>
      </c>
      <c r="L105" s="43" t="n">
        <v>3</v>
      </c>
      <c r="M105" s="53" t="n">
        <v>0.2008</v>
      </c>
      <c r="N105" s="45" t="n">
        <v>0</v>
      </c>
      <c r="O105" s="45" t="n">
        <v>0.2</v>
      </c>
      <c r="P105" s="45" t="s">
        <v>65</v>
      </c>
      <c r="Q105" s="43" t="n">
        <f aca="false">K105*12203</f>
        <v>524729</v>
      </c>
      <c r="R105" s="43" t="n">
        <f aca="false">Q105*M105</f>
        <v>105365.5832</v>
      </c>
      <c r="S105" s="43" t="n">
        <f aca="false">Q105*O105</f>
        <v>104945.8</v>
      </c>
      <c r="T105" s="43" t="n">
        <f aca="false">Q105*35%</f>
        <v>183655.15</v>
      </c>
      <c r="U105" s="43" t="n">
        <f aca="false">(J105+K105)*856</f>
        <v>36808</v>
      </c>
      <c r="V105" s="43" t="n">
        <v>58056</v>
      </c>
      <c r="W105" s="43" t="n">
        <v>19353</v>
      </c>
      <c r="X105" s="43"/>
      <c r="Y105" s="43" t="n">
        <f aca="false">Q105*N105</f>
        <v>0</v>
      </c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38" t="n">
        <f aca="false">SUM(Q105:AI105)</f>
        <v>1032912.5332</v>
      </c>
      <c r="AK105" s="43" t="n">
        <v>10946</v>
      </c>
      <c r="AL105" s="43" t="n">
        <f aca="false">AJ105-AK105</f>
        <v>1021966.5332</v>
      </c>
    </row>
    <row r="106" customFormat="false" ht="11.25" hidden="false" customHeight="false" outlineLevel="0" collapsed="false">
      <c r="A106" s="39" t="s">
        <v>194</v>
      </c>
      <c r="B106" s="40" t="s">
        <v>59</v>
      </c>
      <c r="C106" s="39" t="s">
        <v>71</v>
      </c>
      <c r="D106" s="39" t="s">
        <v>61</v>
      </c>
      <c r="E106" s="39" t="s">
        <v>62</v>
      </c>
      <c r="F106" s="39" t="s">
        <v>63</v>
      </c>
      <c r="G106" s="51" t="n">
        <v>30256</v>
      </c>
      <c r="H106" s="40" t="s">
        <v>64</v>
      </c>
      <c r="I106" s="29" t="n">
        <v>30</v>
      </c>
      <c r="J106" s="43" t="n">
        <v>44</v>
      </c>
      <c r="K106" s="43" t="n">
        <v>0</v>
      </c>
      <c r="L106" s="43" t="n">
        <v>15</v>
      </c>
      <c r="M106" s="45" t="n">
        <v>1</v>
      </c>
      <c r="N106" s="45" t="n">
        <v>0.4</v>
      </c>
      <c r="O106" s="45" t="n">
        <v>0.15</v>
      </c>
      <c r="P106" s="45" t="s">
        <v>65</v>
      </c>
      <c r="Q106" s="43" t="n">
        <f aca="false">11597*J106</f>
        <v>510268</v>
      </c>
      <c r="R106" s="43" t="n">
        <f aca="false">Q106*M106</f>
        <v>510268</v>
      </c>
      <c r="S106" s="43" t="n">
        <f aca="false">Q106*O106</f>
        <v>76540.2</v>
      </c>
      <c r="T106" s="43" t="n">
        <f aca="false">Q106*35%</f>
        <v>178593.8</v>
      </c>
      <c r="U106" s="43" t="n">
        <f aca="false">(J106+K106)*856</f>
        <v>37664</v>
      </c>
      <c r="V106" s="43" t="n">
        <v>58056</v>
      </c>
      <c r="W106" s="43"/>
      <c r="X106" s="43" t="n">
        <v>5242</v>
      </c>
      <c r="Y106" s="43" t="n">
        <f aca="false">Q106*N106</f>
        <v>204107.2</v>
      </c>
      <c r="Z106" s="43"/>
      <c r="AA106" s="43" t="n">
        <v>25514</v>
      </c>
      <c r="AB106" s="43"/>
      <c r="AC106" s="43"/>
      <c r="AD106" s="43"/>
      <c r="AE106" s="43"/>
      <c r="AF106" s="43"/>
      <c r="AG106" s="43"/>
      <c r="AH106" s="43"/>
      <c r="AI106" s="43"/>
      <c r="AJ106" s="38" t="n">
        <f aca="false">SUM(Q106:AI106)</f>
        <v>1606253.2</v>
      </c>
      <c r="AK106" s="43" t="n">
        <v>27530</v>
      </c>
      <c r="AL106" s="43" t="n">
        <f aca="false">AJ106-AK106</f>
        <v>1578723.2</v>
      </c>
    </row>
    <row r="107" customFormat="false" ht="11.25" hidden="false" customHeight="false" outlineLevel="0" collapsed="false">
      <c r="A107" s="39" t="s">
        <v>195</v>
      </c>
      <c r="B107" s="40" t="s">
        <v>59</v>
      </c>
      <c r="C107" s="39" t="s">
        <v>71</v>
      </c>
      <c r="D107" s="39" t="s">
        <v>61</v>
      </c>
      <c r="E107" s="39" t="s">
        <v>62</v>
      </c>
      <c r="F107" s="39" t="s">
        <v>63</v>
      </c>
      <c r="G107" s="51" t="n">
        <v>34182</v>
      </c>
      <c r="H107" s="40" t="s">
        <v>64</v>
      </c>
      <c r="I107" s="29" t="n">
        <v>30</v>
      </c>
      <c r="J107" s="43" t="n">
        <v>40</v>
      </c>
      <c r="K107" s="43" t="n">
        <v>0</v>
      </c>
      <c r="L107" s="43" t="n">
        <v>11</v>
      </c>
      <c r="M107" s="53" t="n">
        <v>0.7336</v>
      </c>
      <c r="N107" s="45" t="n">
        <v>0.3802</v>
      </c>
      <c r="O107" s="45" t="n">
        <v>0.15</v>
      </c>
      <c r="P107" s="45" t="s">
        <v>65</v>
      </c>
      <c r="Q107" s="43" t="n">
        <f aca="false">11597*J107</f>
        <v>463880</v>
      </c>
      <c r="R107" s="43" t="n">
        <f aca="false">Q107*M107</f>
        <v>340302.368</v>
      </c>
      <c r="S107" s="43" t="n">
        <f aca="false">Q107*O107</f>
        <v>69582</v>
      </c>
      <c r="T107" s="43" t="n">
        <f aca="false">Q107*35%</f>
        <v>162358</v>
      </c>
      <c r="U107" s="43" t="n">
        <f aca="false">(J107+K107)*856</f>
        <v>34240</v>
      </c>
      <c r="V107" s="43"/>
      <c r="W107" s="43"/>
      <c r="X107" s="43"/>
      <c r="Y107" s="43" t="n">
        <f aca="false">Q107*N107</f>
        <v>176367.176</v>
      </c>
      <c r="Z107" s="43"/>
      <c r="AA107" s="43"/>
      <c r="AB107" s="43" t="n">
        <v>29470</v>
      </c>
      <c r="AC107" s="43"/>
      <c r="AD107" s="43"/>
      <c r="AE107" s="43"/>
      <c r="AF107" s="43"/>
      <c r="AG107" s="43"/>
      <c r="AH107" s="43"/>
      <c r="AI107" s="43"/>
      <c r="AJ107" s="38" t="n">
        <f aca="false">SUM(Q107:AI107)</f>
        <v>1276199.544</v>
      </c>
      <c r="AK107" s="43" t="n">
        <v>18802</v>
      </c>
      <c r="AL107" s="43" t="n">
        <f aca="false">AJ107-AK107</f>
        <v>1257397.544</v>
      </c>
    </row>
    <row r="108" customFormat="false" ht="11.25" hidden="false" customHeight="false" outlineLevel="0" collapsed="false">
      <c r="A108" s="39" t="s">
        <v>196</v>
      </c>
      <c r="B108" s="40" t="s">
        <v>59</v>
      </c>
      <c r="C108" s="39" t="s">
        <v>169</v>
      </c>
      <c r="D108" s="39" t="s">
        <v>61</v>
      </c>
      <c r="E108" s="39" t="s">
        <v>62</v>
      </c>
      <c r="F108" s="39" t="s">
        <v>63</v>
      </c>
      <c r="G108" s="51" t="n">
        <v>30256</v>
      </c>
      <c r="H108" s="40" t="s">
        <v>64</v>
      </c>
      <c r="I108" s="29" t="n">
        <v>30</v>
      </c>
      <c r="J108" s="43" t="n">
        <v>40</v>
      </c>
      <c r="K108" s="43" t="n">
        <v>0</v>
      </c>
      <c r="L108" s="43" t="n">
        <v>15</v>
      </c>
      <c r="M108" s="45" t="n">
        <v>1</v>
      </c>
      <c r="N108" s="45" t="n">
        <v>0.4</v>
      </c>
      <c r="O108" s="45" t="n">
        <v>0.15</v>
      </c>
      <c r="P108" s="45" t="s">
        <v>65</v>
      </c>
      <c r="Q108" s="43" t="n">
        <f aca="false">11597*J108</f>
        <v>463880</v>
      </c>
      <c r="R108" s="43" t="n">
        <f aca="false">Q108*M108</f>
        <v>463880</v>
      </c>
      <c r="S108" s="43" t="n">
        <f aca="false">Q108*O108</f>
        <v>69582</v>
      </c>
      <c r="T108" s="43" t="n">
        <f aca="false">Q108*35%</f>
        <v>162358</v>
      </c>
      <c r="U108" s="43" t="n">
        <f aca="false">(J108+K108)*856</f>
        <v>34240</v>
      </c>
      <c r="V108" s="43" t="n">
        <v>58056</v>
      </c>
      <c r="W108" s="43"/>
      <c r="X108" s="43" t="n">
        <v>7176</v>
      </c>
      <c r="Y108" s="43" t="n">
        <f aca="false">Q108*N108</f>
        <v>185552</v>
      </c>
      <c r="Z108" s="43"/>
      <c r="AA108" s="43"/>
      <c r="AB108" s="43"/>
      <c r="AC108" s="43"/>
      <c r="AD108" s="43" t="n">
        <v>26014</v>
      </c>
      <c r="AE108" s="43"/>
      <c r="AF108" s="43" t="n">
        <v>99883</v>
      </c>
      <c r="AG108" s="43"/>
      <c r="AH108" s="43"/>
      <c r="AI108" s="43"/>
      <c r="AJ108" s="38" t="n">
        <f aca="false">SUM(Q108:AI108)</f>
        <v>1570621</v>
      </c>
      <c r="AK108" s="43" t="n">
        <v>43465</v>
      </c>
      <c r="AL108" s="43" t="n">
        <f aca="false">AJ108-AK108</f>
        <v>1527156</v>
      </c>
    </row>
    <row r="109" customFormat="false" ht="11.25" hidden="false" customHeight="false" outlineLevel="0" collapsed="false">
      <c r="A109" s="39" t="s">
        <v>197</v>
      </c>
      <c r="B109" s="40" t="s">
        <v>59</v>
      </c>
      <c r="C109" s="39" t="s">
        <v>71</v>
      </c>
      <c r="D109" s="39" t="s">
        <v>68</v>
      </c>
      <c r="E109" s="39" t="s">
        <v>62</v>
      </c>
      <c r="F109" s="39" t="s">
        <v>63</v>
      </c>
      <c r="G109" s="51" t="n">
        <v>35066</v>
      </c>
      <c r="H109" s="28" t="n">
        <v>42063</v>
      </c>
      <c r="I109" s="29" t="n">
        <v>30</v>
      </c>
      <c r="J109" s="43" t="n">
        <v>38</v>
      </c>
      <c r="K109" s="43" t="n">
        <v>0</v>
      </c>
      <c r="L109" s="43" t="n">
        <v>5</v>
      </c>
      <c r="M109" s="53" t="n">
        <v>0.334</v>
      </c>
      <c r="N109" s="45" t="n">
        <v>0</v>
      </c>
      <c r="O109" s="45" t="n">
        <v>0.15</v>
      </c>
      <c r="P109" s="45" t="s">
        <v>65</v>
      </c>
      <c r="Q109" s="43" t="n">
        <f aca="false">11597*J109</f>
        <v>440686</v>
      </c>
      <c r="R109" s="43" t="n">
        <f aca="false">Q109*M109</f>
        <v>147189.124</v>
      </c>
      <c r="S109" s="43" t="n">
        <f aca="false">Q109*O109</f>
        <v>66102.9</v>
      </c>
      <c r="T109" s="43" t="n">
        <f aca="false">Q109*35%</f>
        <v>154240.1</v>
      </c>
      <c r="U109" s="43" t="n">
        <f aca="false">(J109+K109)*856</f>
        <v>32528</v>
      </c>
      <c r="V109" s="43"/>
      <c r="W109" s="43"/>
      <c r="X109" s="43"/>
      <c r="Y109" s="43" t="n">
        <f aca="false">Q109*N109</f>
        <v>0</v>
      </c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38" t="n">
        <f aca="false">SUM(Q109:AI109)</f>
        <v>840746.124</v>
      </c>
      <c r="AK109" s="43" t="n">
        <v>4602</v>
      </c>
      <c r="AL109" s="43" t="n">
        <f aca="false">AJ109-AK109</f>
        <v>836144.124</v>
      </c>
    </row>
    <row r="110" customFormat="false" ht="11.25" hidden="false" customHeight="false" outlineLevel="0" collapsed="false">
      <c r="A110" s="39" t="s">
        <v>198</v>
      </c>
      <c r="B110" s="40" t="s">
        <v>59</v>
      </c>
      <c r="C110" s="39" t="s">
        <v>181</v>
      </c>
      <c r="D110" s="39" t="s">
        <v>61</v>
      </c>
      <c r="E110" s="39" t="s">
        <v>62</v>
      </c>
      <c r="F110" s="39" t="s">
        <v>63</v>
      </c>
      <c r="G110" s="51" t="n">
        <v>31495</v>
      </c>
      <c r="H110" s="40" t="s">
        <v>64</v>
      </c>
      <c r="I110" s="29" t="n">
        <v>30</v>
      </c>
      <c r="J110" s="43" t="n">
        <v>44</v>
      </c>
      <c r="K110" s="43" t="n">
        <v>0</v>
      </c>
      <c r="L110" s="43" t="n">
        <v>14</v>
      </c>
      <c r="M110" s="53" t="n">
        <v>0.9334</v>
      </c>
      <c r="N110" s="45" t="n">
        <v>0.4</v>
      </c>
      <c r="O110" s="45" t="n">
        <v>0.1</v>
      </c>
      <c r="P110" s="45" t="s">
        <v>65</v>
      </c>
      <c r="Q110" s="43" t="n">
        <f aca="false">11597*J110</f>
        <v>510268</v>
      </c>
      <c r="R110" s="43" t="n">
        <f aca="false">Q110*M110</f>
        <v>476284.1512</v>
      </c>
      <c r="S110" s="43" t="n">
        <f aca="false">Q110*O110</f>
        <v>51026.8</v>
      </c>
      <c r="T110" s="43" t="n">
        <f aca="false">Q110*35%</f>
        <v>178593.8</v>
      </c>
      <c r="U110" s="43" t="n">
        <f aca="false">(J110+K110)*856</f>
        <v>37664</v>
      </c>
      <c r="V110" s="43" t="n">
        <v>58056</v>
      </c>
      <c r="W110" s="43"/>
      <c r="X110" s="43"/>
      <c r="Y110" s="43" t="n">
        <f aca="false">Q110*N110</f>
        <v>204107.2</v>
      </c>
      <c r="Z110" s="43" t="n">
        <v>101336</v>
      </c>
      <c r="AA110" s="43"/>
      <c r="AB110" s="43"/>
      <c r="AC110" s="43"/>
      <c r="AD110" s="43"/>
      <c r="AE110" s="43"/>
      <c r="AF110" s="43" t="n">
        <v>408792</v>
      </c>
      <c r="AG110" s="43"/>
      <c r="AH110" s="43"/>
      <c r="AI110" s="43"/>
      <c r="AJ110" s="38" t="n">
        <f aca="false">SUM(Q110:AI110)</f>
        <v>2026127.9512</v>
      </c>
      <c r="AK110" s="43" t="n">
        <v>62828</v>
      </c>
      <c r="AL110" s="43" t="n">
        <f aca="false">AJ110-AK110</f>
        <v>1963299.9512</v>
      </c>
    </row>
    <row r="111" customFormat="false" ht="11.25" hidden="false" customHeight="false" outlineLevel="0" collapsed="false">
      <c r="A111" s="39" t="s">
        <v>199</v>
      </c>
      <c r="B111" s="40" t="s">
        <v>59</v>
      </c>
      <c r="C111" s="39" t="s">
        <v>71</v>
      </c>
      <c r="D111" s="39" t="s">
        <v>61</v>
      </c>
      <c r="E111" s="39" t="s">
        <v>62</v>
      </c>
      <c r="F111" s="39" t="s">
        <v>63</v>
      </c>
      <c r="G111" s="51" t="n">
        <v>36654</v>
      </c>
      <c r="H111" s="40" t="s">
        <v>64</v>
      </c>
      <c r="I111" s="29" t="n">
        <v>30</v>
      </c>
      <c r="J111" s="43" t="n">
        <v>30</v>
      </c>
      <c r="K111" s="43" t="n">
        <v>0</v>
      </c>
      <c r="L111" s="43" t="n">
        <v>7</v>
      </c>
      <c r="M111" s="53" t="n">
        <v>0.4672</v>
      </c>
      <c r="N111" s="45" t="n">
        <v>0.1469</v>
      </c>
      <c r="O111" s="45" t="n">
        <v>0.15</v>
      </c>
      <c r="P111" s="45" t="s">
        <v>65</v>
      </c>
      <c r="Q111" s="43" t="n">
        <f aca="false">11597*J111</f>
        <v>347910</v>
      </c>
      <c r="R111" s="43" t="n">
        <f aca="false">Q111*M111</f>
        <v>162543.552</v>
      </c>
      <c r="S111" s="43" t="n">
        <f aca="false">Q111*O111</f>
        <v>52186.5</v>
      </c>
      <c r="T111" s="43" t="n">
        <f aca="false">Q111*35%</f>
        <v>121768.5</v>
      </c>
      <c r="U111" s="43" t="n">
        <f aca="false">(J111+K111)*856</f>
        <v>25680</v>
      </c>
      <c r="V111" s="43" t="n">
        <v>58056</v>
      </c>
      <c r="W111" s="43" t="n">
        <v>19353</v>
      </c>
      <c r="X111" s="43"/>
      <c r="Y111" s="43" t="n">
        <f aca="false">Q111*N111</f>
        <v>51107.979</v>
      </c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38" t="n">
        <f aca="false">SUM(Q111:AI111)</f>
        <v>838605.531</v>
      </c>
      <c r="AK111" s="43" t="n">
        <v>4603</v>
      </c>
      <c r="AL111" s="43" t="n">
        <f aca="false">AJ111-AK111</f>
        <v>834002.531</v>
      </c>
    </row>
    <row r="112" customFormat="false" ht="11.25" hidden="false" customHeight="false" outlineLevel="0" collapsed="false">
      <c r="A112" s="39" t="s">
        <v>200</v>
      </c>
      <c r="B112" s="40" t="s">
        <v>59</v>
      </c>
      <c r="C112" s="39" t="s">
        <v>67</v>
      </c>
      <c r="D112" s="39" t="s">
        <v>68</v>
      </c>
      <c r="E112" s="39" t="s">
        <v>62</v>
      </c>
      <c r="F112" s="39" t="s">
        <v>63</v>
      </c>
      <c r="G112" s="51" t="n">
        <v>41701</v>
      </c>
      <c r="H112" s="28" t="n">
        <v>42063</v>
      </c>
      <c r="I112" s="29" t="n">
        <v>30</v>
      </c>
      <c r="J112" s="43" t="n">
        <v>6</v>
      </c>
      <c r="K112" s="43" t="n">
        <v>31</v>
      </c>
      <c r="L112" s="43" t="n">
        <v>0</v>
      </c>
      <c r="M112" s="53" t="n">
        <v>0</v>
      </c>
      <c r="N112" s="45" t="n">
        <v>0</v>
      </c>
      <c r="O112" s="45" t="n">
        <v>0.2</v>
      </c>
      <c r="P112" s="45" t="s">
        <v>65</v>
      </c>
      <c r="Q112" s="43" t="n">
        <f aca="false">11597*J112+12203*K112</f>
        <v>447875</v>
      </c>
      <c r="R112" s="43" t="n">
        <f aca="false">Q112*M112</f>
        <v>0</v>
      </c>
      <c r="S112" s="43" t="n">
        <f aca="false">Q112*O112</f>
        <v>89575</v>
      </c>
      <c r="T112" s="43" t="n">
        <f aca="false">Q112*35%</f>
        <v>156756.25</v>
      </c>
      <c r="U112" s="43" t="n">
        <f aca="false">(J112+K112)*856</f>
        <v>31672</v>
      </c>
      <c r="V112" s="43"/>
      <c r="W112" s="43"/>
      <c r="X112" s="43"/>
      <c r="Y112" s="43" t="n">
        <f aca="false">Q112*N112</f>
        <v>0</v>
      </c>
      <c r="Z112" s="43"/>
      <c r="AA112" s="43"/>
      <c r="AB112" s="43"/>
      <c r="AC112" s="43"/>
      <c r="AD112" s="43"/>
      <c r="AE112" s="43"/>
      <c r="AF112" s="43" t="n">
        <v>98935</v>
      </c>
      <c r="AG112" s="43"/>
      <c r="AH112" s="43"/>
      <c r="AI112" s="43"/>
      <c r="AJ112" s="38" t="n">
        <f aca="false">SUM(Q112:AI112)</f>
        <v>824813.25</v>
      </c>
      <c r="AK112" s="43" t="n">
        <v>4083</v>
      </c>
      <c r="AL112" s="43" t="n">
        <f aca="false">AJ112-AK112</f>
        <v>820730.25</v>
      </c>
    </row>
    <row r="113" customFormat="false" ht="11.25" hidden="false" customHeight="false" outlineLevel="0" collapsed="false">
      <c r="A113" s="39" t="s">
        <v>201</v>
      </c>
      <c r="B113" s="40" t="s">
        <v>59</v>
      </c>
      <c r="C113" s="39" t="s">
        <v>60</v>
      </c>
      <c r="D113" s="39" t="s">
        <v>68</v>
      </c>
      <c r="E113" s="39" t="s">
        <v>62</v>
      </c>
      <c r="F113" s="39" t="s">
        <v>63</v>
      </c>
      <c r="G113" s="51" t="n">
        <v>41334</v>
      </c>
      <c r="H113" s="28" t="n">
        <v>42063</v>
      </c>
      <c r="I113" s="29" t="n">
        <v>30</v>
      </c>
      <c r="J113" s="43" t="n">
        <v>0</v>
      </c>
      <c r="K113" s="43" t="n">
        <v>27</v>
      </c>
      <c r="L113" s="43" t="n">
        <v>3</v>
      </c>
      <c r="M113" s="53" t="n">
        <v>0.2008</v>
      </c>
      <c r="N113" s="45" t="n">
        <v>0</v>
      </c>
      <c r="O113" s="45" t="n">
        <v>0.2</v>
      </c>
      <c r="P113" s="45" t="s">
        <v>65</v>
      </c>
      <c r="Q113" s="43" t="n">
        <f aca="false">K113*12203</f>
        <v>329481</v>
      </c>
      <c r="R113" s="43" t="n">
        <f aca="false">Q113*M113</f>
        <v>66159.7848</v>
      </c>
      <c r="S113" s="43" t="n">
        <f aca="false">Q113*O113</f>
        <v>65896.2</v>
      </c>
      <c r="T113" s="43" t="n">
        <f aca="false">Q113*35%</f>
        <v>115318.35</v>
      </c>
      <c r="U113" s="43" t="n">
        <f aca="false">(J113+K113)*856</f>
        <v>23112</v>
      </c>
      <c r="V113" s="43" t="n">
        <v>52251</v>
      </c>
      <c r="W113" s="43" t="n">
        <v>17417</v>
      </c>
      <c r="X113" s="43"/>
      <c r="Y113" s="43" t="n">
        <f aca="false">Q113*N113</f>
        <v>0</v>
      </c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38" t="n">
        <f aca="false">SUM(Q113:AI113)</f>
        <v>669635.3348</v>
      </c>
      <c r="AK113" s="43" t="n">
        <v>0</v>
      </c>
      <c r="AL113" s="43" t="n">
        <f aca="false">AJ113-AK113</f>
        <v>669635.3348</v>
      </c>
    </row>
    <row r="114" customFormat="false" ht="11.25" hidden="false" customHeight="false" outlineLevel="0" collapsed="false">
      <c r="A114" s="39" t="s">
        <v>202</v>
      </c>
      <c r="B114" s="40" t="s">
        <v>59</v>
      </c>
      <c r="C114" s="39" t="s">
        <v>71</v>
      </c>
      <c r="D114" s="39" t="s">
        <v>68</v>
      </c>
      <c r="E114" s="39" t="s">
        <v>62</v>
      </c>
      <c r="F114" s="39" t="s">
        <v>63</v>
      </c>
      <c r="G114" s="54" t="n">
        <v>39889</v>
      </c>
      <c r="H114" s="28" t="n">
        <v>42063</v>
      </c>
      <c r="I114" s="29" t="n">
        <v>30</v>
      </c>
      <c r="J114" s="43" t="n">
        <v>38</v>
      </c>
      <c r="K114" s="43" t="n">
        <v>0</v>
      </c>
      <c r="L114" s="43" t="n">
        <v>2</v>
      </c>
      <c r="M114" s="53" t="n">
        <v>0.1342</v>
      </c>
      <c r="N114" s="45" t="n">
        <v>0</v>
      </c>
      <c r="O114" s="45" t="n">
        <v>0.15</v>
      </c>
      <c r="P114" s="45" t="s">
        <v>65</v>
      </c>
      <c r="Q114" s="43" t="n">
        <f aca="false">11597*J114</f>
        <v>440686</v>
      </c>
      <c r="R114" s="43" t="n">
        <f aca="false">Q114*M114</f>
        <v>59140.0612</v>
      </c>
      <c r="S114" s="43" t="n">
        <f aca="false">Q114*O114</f>
        <v>66102.9</v>
      </c>
      <c r="T114" s="43" t="n">
        <f aca="false">Q114*35%</f>
        <v>154240.1</v>
      </c>
      <c r="U114" s="43" t="n">
        <f aca="false">(J114+K114)*856</f>
        <v>32528</v>
      </c>
      <c r="V114" s="43" t="n">
        <v>58056</v>
      </c>
      <c r="W114" s="43"/>
      <c r="X114" s="43"/>
      <c r="Y114" s="43" t="n">
        <f aca="false">Q114*N114</f>
        <v>0</v>
      </c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38" t="n">
        <f aca="false">SUM(Q114:AI114)</f>
        <v>810753.0612</v>
      </c>
      <c r="AK114" s="43" t="n">
        <v>3693</v>
      </c>
      <c r="AL114" s="43" t="n">
        <f aca="false">AJ114-AK114</f>
        <v>807060.0612</v>
      </c>
    </row>
    <row r="115" customFormat="false" ht="11.25" hidden="false" customHeight="false" outlineLevel="0" collapsed="false">
      <c r="A115" s="39" t="s">
        <v>203</v>
      </c>
      <c r="B115" s="40" t="s">
        <v>59</v>
      </c>
      <c r="C115" s="39" t="s">
        <v>191</v>
      </c>
      <c r="D115" s="39" t="s">
        <v>61</v>
      </c>
      <c r="E115" s="39" t="s">
        <v>62</v>
      </c>
      <c r="F115" s="39" t="s">
        <v>63</v>
      </c>
      <c r="G115" s="51" t="n">
        <v>30256</v>
      </c>
      <c r="H115" s="40" t="s">
        <v>64</v>
      </c>
      <c r="I115" s="29" t="n">
        <v>30</v>
      </c>
      <c r="J115" s="43" t="n">
        <v>44</v>
      </c>
      <c r="K115" s="43" t="n">
        <v>0</v>
      </c>
      <c r="L115" s="43" t="n">
        <v>15</v>
      </c>
      <c r="M115" s="45" t="n">
        <v>1</v>
      </c>
      <c r="N115" s="45" t="n">
        <v>0.233</v>
      </c>
      <c r="O115" s="45" t="n">
        <v>0.15</v>
      </c>
      <c r="P115" s="45" t="s">
        <v>65</v>
      </c>
      <c r="Q115" s="43" t="n">
        <f aca="false">11597*J115</f>
        <v>510268</v>
      </c>
      <c r="R115" s="43" t="n">
        <f aca="false">Q115*M115</f>
        <v>510268</v>
      </c>
      <c r="S115" s="43" t="n">
        <f aca="false">Q115*O115</f>
        <v>76540.2</v>
      </c>
      <c r="T115" s="43" t="n">
        <f aca="false">Q115*35%</f>
        <v>178593.8</v>
      </c>
      <c r="U115" s="43" t="n">
        <f aca="false">(J115+K115)*856</f>
        <v>37664</v>
      </c>
      <c r="V115" s="43" t="n">
        <v>58056</v>
      </c>
      <c r="W115" s="43" t="n">
        <v>19353</v>
      </c>
      <c r="X115" s="43"/>
      <c r="Y115" s="43" t="n">
        <f aca="false">Q115*N115</f>
        <v>118892.444</v>
      </c>
      <c r="Z115" s="43" t="n">
        <v>101336</v>
      </c>
      <c r="AA115" s="43"/>
      <c r="AB115" s="43"/>
      <c r="AC115" s="43"/>
      <c r="AD115" s="43"/>
      <c r="AE115" s="43"/>
      <c r="AF115" s="43"/>
      <c r="AG115" s="43"/>
      <c r="AH115" s="43"/>
      <c r="AI115" s="43"/>
      <c r="AJ115" s="38" t="n">
        <f aca="false">SUM(Q115:AI115)</f>
        <v>1610971.444</v>
      </c>
      <c r="AK115" s="43" t="n">
        <v>31530</v>
      </c>
      <c r="AL115" s="43" t="n">
        <f aca="false">AJ115-AK115</f>
        <v>1579441.444</v>
      </c>
    </row>
    <row r="116" customFormat="false" ht="11.25" hidden="false" customHeight="false" outlineLevel="0" collapsed="false">
      <c r="A116" s="39" t="s">
        <v>204</v>
      </c>
      <c r="B116" s="40" t="s">
        <v>59</v>
      </c>
      <c r="C116" s="40" t="s">
        <v>148</v>
      </c>
      <c r="D116" s="40" t="s">
        <v>68</v>
      </c>
      <c r="E116" s="39" t="s">
        <v>62</v>
      </c>
      <c r="F116" s="39" t="s">
        <v>63</v>
      </c>
      <c r="G116" s="28" t="n">
        <v>41701</v>
      </c>
      <c r="H116" s="28" t="n">
        <v>42063</v>
      </c>
      <c r="I116" s="29" t="n">
        <v>30</v>
      </c>
      <c r="J116" s="43" t="n">
        <v>22</v>
      </c>
      <c r="K116" s="43" t="n">
        <v>10</v>
      </c>
      <c r="L116" s="40" t="n">
        <v>0</v>
      </c>
      <c r="M116" s="53" t="n">
        <v>0</v>
      </c>
      <c r="N116" s="53" t="n">
        <v>0</v>
      </c>
      <c r="O116" s="53" t="n">
        <v>0.15</v>
      </c>
      <c r="P116" s="45" t="s">
        <v>65</v>
      </c>
      <c r="Q116" s="43" t="n">
        <f aca="false">11597*J116+12203*K116</f>
        <v>377164</v>
      </c>
      <c r="R116" s="43" t="n">
        <f aca="false">Q116*M116</f>
        <v>0</v>
      </c>
      <c r="S116" s="43" t="n">
        <f aca="false">Q116*O116</f>
        <v>56574.6</v>
      </c>
      <c r="T116" s="43" t="n">
        <f aca="false">Q116*35%</f>
        <v>132007.4</v>
      </c>
      <c r="U116" s="43" t="n">
        <f aca="false">(J116+K116)*856</f>
        <v>27392</v>
      </c>
      <c r="V116" s="40"/>
      <c r="W116" s="40"/>
      <c r="X116" s="40"/>
      <c r="Y116" s="43" t="n">
        <f aca="false">Q116*N116</f>
        <v>0</v>
      </c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38" t="n">
        <f aca="false">SUM(Q116:AI116)</f>
        <v>593138</v>
      </c>
      <c r="AK116" s="43" t="n">
        <v>0</v>
      </c>
      <c r="AL116" s="43" t="n">
        <f aca="false">AJ116-AK116</f>
        <v>593138</v>
      </c>
    </row>
    <row r="117" customFormat="false" ht="11.25" hidden="false" customHeight="false" outlineLevel="0" collapsed="false">
      <c r="AK117" s="56"/>
      <c r="AL117" s="57"/>
    </row>
    <row r="118" customFormat="false" ht="11.25" hidden="false" customHeight="false" outlineLevel="0" collapsed="false">
      <c r="AK118" s="56"/>
      <c r="AL118" s="57"/>
    </row>
    <row r="119" customFormat="false" ht="11.25" hidden="false" customHeight="false" outlineLevel="0" collapsed="false">
      <c r="AK119" s="56"/>
    </row>
    <row r="120" customFormat="false" ht="11.25" hidden="false" customHeight="false" outlineLevel="0" collapsed="false">
      <c r="AK120" s="56"/>
    </row>
    <row r="121" customFormat="false" ht="11.25" hidden="false" customHeight="false" outlineLevel="0" collapsed="false">
      <c r="AK121" s="56"/>
    </row>
    <row r="122" customFormat="false" ht="11.25" hidden="false" customHeight="false" outlineLevel="0" collapsed="false">
      <c r="AK122" s="56"/>
    </row>
    <row r="123" customFormat="false" ht="11.25" hidden="false" customHeight="false" outlineLevel="0" collapsed="false">
      <c r="AK123" s="56"/>
    </row>
    <row r="124" customFormat="false" ht="11.25" hidden="false" customHeight="false" outlineLevel="0" collapsed="false">
      <c r="AK124" s="56"/>
    </row>
    <row r="125" customFormat="false" ht="11.25" hidden="false" customHeight="false" outlineLevel="0" collapsed="false">
      <c r="AK125" s="56"/>
    </row>
    <row r="126" customFormat="false" ht="11.25" hidden="false" customHeight="false" outlineLevel="0" collapsed="false">
      <c r="AK126" s="56"/>
    </row>
    <row r="127" customFormat="false" ht="11.25" hidden="false" customHeight="false" outlineLevel="0" collapsed="false">
      <c r="AK127" s="56"/>
    </row>
    <row r="128" customFormat="false" ht="11.25" hidden="false" customHeight="false" outlineLevel="0" collapsed="false">
      <c r="AK128" s="56"/>
    </row>
    <row r="129" customFormat="false" ht="11.25" hidden="false" customHeight="false" outlineLevel="0" collapsed="false">
      <c r="AK129" s="56"/>
    </row>
    <row r="130" customFormat="false" ht="11.25" hidden="false" customHeight="false" outlineLevel="0" collapsed="false">
      <c r="AK130" s="56"/>
    </row>
    <row r="131" customFormat="false" ht="11.25" hidden="false" customHeight="false" outlineLevel="0" collapsed="false">
      <c r="AK131" s="56"/>
    </row>
    <row r="132" customFormat="false" ht="11.25" hidden="false" customHeight="false" outlineLevel="0" collapsed="false">
      <c r="AK132" s="56"/>
    </row>
    <row r="133" customFormat="false" ht="11.25" hidden="false" customHeight="false" outlineLevel="0" collapsed="false">
      <c r="AK133" s="56"/>
    </row>
    <row r="134" customFormat="false" ht="11.25" hidden="false" customHeight="false" outlineLevel="0" collapsed="false">
      <c r="AK134" s="56"/>
    </row>
    <row r="135" customFormat="false" ht="11.25" hidden="false" customHeight="false" outlineLevel="0" collapsed="false">
      <c r="AK135" s="56"/>
    </row>
    <row r="136" customFormat="false" ht="11.25" hidden="false" customHeight="false" outlineLevel="0" collapsed="false">
      <c r="AK136" s="56"/>
    </row>
  </sheetData>
  <mergeCells count="1">
    <mergeCell ref="C2:O2"/>
  </mergeCells>
  <printOptions headings="false" gridLines="false" gridLinesSet="true" horizontalCentered="false" verticalCentered="false"/>
  <pageMargins left="0.196527777777778" right="0.2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21:20:06Z</dcterms:created>
  <dc:creator>cfaundez</dc:creator>
  <dc:description/>
  <dc:language>en-US</dc:language>
  <cp:lastModifiedBy>demhart</cp:lastModifiedBy>
  <cp:lastPrinted>2014-11-12T12:48:38Z</cp:lastPrinted>
  <dcterms:modified xsi:type="dcterms:W3CDTF">2014-12-01T16:53:07Z</dcterms:modified>
  <cp:revision>0</cp:revision>
  <dc:subject/>
  <dc:title/>
</cp:coreProperties>
</file>