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5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HUALAIHUÉ</t>
  </si>
  <si>
    <t xml:space="preserve"> ACUMULADOS AL MES DE:</t>
  </si>
  <si>
    <t xml:space="preserve">DICIEM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e">
        <f aca="false">IF(RESUMEN!C2=99999,"NO HA SELECCIONADO COMUNA","")</f>
        <v>#N/A</v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716356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324137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56614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30123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305482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440969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23893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31091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22843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49830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84658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14438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7789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03854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61070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557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24909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1024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616859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107718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509141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1377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40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1237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20166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12158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0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1858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615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3357882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21151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3336731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4681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4681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47808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47808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5206098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4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7</v>
      </c>
      <c r="I411" s="69" t="s">
        <v>148</v>
      </c>
      <c r="J411" s="70" t="s">
        <v>149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0</v>
      </c>
      <c r="I412" s="69" t="s">
        <v>151</v>
      </c>
      <c r="J412" s="70" t="s">
        <v>152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3</v>
      </c>
      <c r="I413" s="69" t="s">
        <v>154</v>
      </c>
      <c r="J413" s="70" t="s">
        <v>16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9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2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6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146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7</v>
      </c>
      <c r="I745" s="69" t="s">
        <v>1148</v>
      </c>
      <c r="K745" s="72" t="s">
        <v>1149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0</v>
      </c>
      <c r="I746" s="69" t="s">
        <v>1151</v>
      </c>
      <c r="K746" s="73" t="s">
        <v>1152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3</v>
      </c>
      <c r="I747" s="69" t="n">
        <v>99999</v>
      </c>
      <c r="K747" s="72" t="s">
        <v>1154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5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6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7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8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9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0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1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2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3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4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5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6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7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46</v>
      </c>
    </row>
    <row r="11" customFormat="false" ht="12.75" hidden="false" customHeight="false" outlineLevel="0" collapsed="false">
      <c r="A11" s="76" t="s">
        <v>147</v>
      </c>
      <c r="B11" s="76" t="s">
        <v>148</v>
      </c>
      <c r="C11" s="76" t="s">
        <v>149</v>
      </c>
    </row>
    <row r="12" customFormat="false" ht="12.75" hidden="false" customHeight="false" outlineLevel="0" collapsed="false">
      <c r="A12" s="76" t="s">
        <v>150</v>
      </c>
      <c r="B12" s="76" t="s">
        <v>151</v>
      </c>
      <c r="C12" s="76" t="s">
        <v>152</v>
      </c>
    </row>
    <row r="13" customFormat="false" ht="12.75" hidden="false" customHeight="false" outlineLevel="0" collapsed="false">
      <c r="A13" s="76" t="s">
        <v>153</v>
      </c>
      <c r="B13" s="76" t="s">
        <v>154</v>
      </c>
      <c r="C13" s="76" t="s">
        <v>16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7</v>
      </c>
      <c r="B345" s="76" t="s">
        <v>1148</v>
      </c>
    </row>
    <row r="346" customFormat="false" ht="12.75" hidden="false" customHeight="false" outlineLevel="0" collapsed="false">
      <c r="A346" s="76" t="s">
        <v>1150</v>
      </c>
      <c r="B346" s="76" t="s">
        <v>1151</v>
      </c>
    </row>
    <row r="347" customFormat="false" ht="12.75" hidden="false" customHeight="false" outlineLevel="0" collapsed="false">
      <c r="A347" s="76" t="s">
        <v>1153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8</v>
      </c>
      <c r="C1" s="79"/>
      <c r="F1" s="79"/>
      <c r="O1" s="79"/>
    </row>
    <row r="2" customFormat="false" ht="15.75" hidden="false" customHeight="false" outlineLevel="0" collapsed="false">
      <c r="B2" s="81" t="s">
        <v>1169</v>
      </c>
      <c r="C2" s="82" t="str">
        <f aca="false">'Gastos Mensuales Acumulados'!F4</f>
        <v>HUALAIHUÉ</v>
      </c>
      <c r="D2" s="83"/>
    </row>
    <row r="3" customFormat="false" ht="15.75" hidden="false" customHeight="false" outlineLevel="0" collapsed="false">
      <c r="B3" s="81" t="s">
        <v>1170</v>
      </c>
      <c r="C3" s="82" t="str">
        <f aca="false">'Gastos Mensuales Acumulados'!F6</f>
        <v>DICIEMBRE</v>
      </c>
      <c r="D3" s="83"/>
    </row>
    <row r="5" customFormat="false" ht="12.75" hidden="false" customHeight="false" outlineLevel="0" collapsed="false">
      <c r="B5" s="84"/>
      <c r="C5" s="85" t="s">
        <v>1171</v>
      </c>
      <c r="D5" s="86" t="s">
        <v>1172</v>
      </c>
      <c r="E5" s="86" t="s">
        <v>1173</v>
      </c>
      <c r="F5" s="85" t="s">
        <v>1174</v>
      </c>
      <c r="G5" s="86" t="s">
        <v>1175</v>
      </c>
      <c r="H5" s="86" t="s">
        <v>1176</v>
      </c>
      <c r="I5" s="86" t="s">
        <v>1177</v>
      </c>
      <c r="J5" s="86" t="s">
        <v>1178</v>
      </c>
      <c r="K5" s="86" t="s">
        <v>1179</v>
      </c>
      <c r="L5" s="86" t="s">
        <v>1180</v>
      </c>
      <c r="M5" s="86" t="s">
        <v>1181</v>
      </c>
      <c r="N5" s="86" t="s">
        <v>1182</v>
      </c>
      <c r="O5" s="85" t="s">
        <v>1183</v>
      </c>
      <c r="P5" s="86" t="s">
        <v>1184</v>
      </c>
      <c r="Q5" s="86" t="s">
        <v>1185</v>
      </c>
      <c r="R5" s="86" t="s">
        <v>1186</v>
      </c>
      <c r="S5" s="87" t="s">
        <v>1187</v>
      </c>
    </row>
    <row r="6" s="88" customFormat="true" ht="38.25" hidden="false" customHeight="false" outlineLevel="0" collapsed="false">
      <c r="B6" s="89" t="s">
        <v>1188</v>
      </c>
      <c r="C6" s="90" t="s">
        <v>95</v>
      </c>
      <c r="D6" s="91" t="s">
        <v>1189</v>
      </c>
      <c r="E6" s="91" t="s">
        <v>1190</v>
      </c>
      <c r="F6" s="90" t="s">
        <v>96</v>
      </c>
      <c r="G6" s="91" t="s">
        <v>1189</v>
      </c>
      <c r="H6" s="91" t="s">
        <v>1190</v>
      </c>
      <c r="I6" s="91" t="s">
        <v>1191</v>
      </c>
      <c r="J6" s="91" t="s">
        <v>1192</v>
      </c>
      <c r="K6" s="91" t="s">
        <v>1193</v>
      </c>
      <c r="L6" s="91" t="s">
        <v>1194</v>
      </c>
      <c r="M6" s="91" t="s">
        <v>1195</v>
      </c>
      <c r="N6" s="91" t="s">
        <v>1196</v>
      </c>
      <c r="O6" s="90" t="s">
        <v>97</v>
      </c>
      <c r="P6" s="91" t="s">
        <v>1189</v>
      </c>
      <c r="Q6" s="91" t="s">
        <v>1190</v>
      </c>
      <c r="R6" s="91" t="s">
        <v>1197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8</v>
      </c>
      <c r="B1" s="97" t="s">
        <v>1199</v>
      </c>
      <c r="C1" s="97" t="s">
        <v>1200</v>
      </c>
      <c r="D1" s="97" t="s">
        <v>1201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2</v>
      </c>
      <c r="BC1" s="99" t="s">
        <v>96</v>
      </c>
      <c r="BD1" s="99" t="s">
        <v>1203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4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DICIEMBRE</v>
      </c>
      <c r="C2" s="101" t="e">
        <f aca="false">VLOOKUP(D2,LBUSCAR,2,0)</f>
        <v>#N/A</v>
      </c>
      <c r="D2" s="101" t="str">
        <f aca="false">'Gastos Mensuales Acumulados'!F4</f>
        <v>HUALAIHUÉ</v>
      </c>
      <c r="E2" s="76" t="n">
        <f aca="false">'Gastos Mensuales Acumulados'!G17</f>
        <v>716356</v>
      </c>
      <c r="F2" s="76" t="n">
        <f aca="false">'Gastos Mensuales Acumulados'!G18</f>
        <v>324137</v>
      </c>
      <c r="G2" s="76" t="n">
        <f aca="false">'Gastos Mensuales Acumulados'!G19</f>
        <v>56614</v>
      </c>
      <c r="H2" s="76" t="n">
        <f aca="false">'Gastos Mensuales Acumulados'!G20</f>
        <v>30123</v>
      </c>
      <c r="I2" s="76" t="n">
        <f aca="false">'Gastos Mensuales Acumulados'!G21</f>
        <v>305482</v>
      </c>
      <c r="J2" s="76" t="n">
        <f aca="false">'Gastos Mensuales Acumulados'!G22</f>
        <v>440969</v>
      </c>
      <c r="K2" s="76" t="n">
        <f aca="false">'Gastos Mensuales Acumulados'!G23</f>
        <v>23893</v>
      </c>
      <c r="L2" s="76" t="n">
        <f aca="false">'Gastos Mensuales Acumulados'!G24</f>
        <v>31091</v>
      </c>
      <c r="M2" s="76" t="n">
        <f aca="false">'Gastos Mensuales Acumulados'!G25</f>
        <v>22843</v>
      </c>
      <c r="N2" s="76" t="n">
        <f aca="false">'Gastos Mensuales Acumulados'!G26</f>
        <v>49830</v>
      </c>
      <c r="O2" s="76" t="n">
        <f aca="false">'Gastos Mensuales Acumulados'!G27</f>
        <v>84658</v>
      </c>
      <c r="P2" s="76" t="n">
        <f aca="false">'Gastos Mensuales Acumulados'!G28</f>
        <v>14438</v>
      </c>
      <c r="Q2" s="76" t="n">
        <f aca="false">'Gastos Mensuales Acumulados'!G29</f>
        <v>7789</v>
      </c>
      <c r="R2" s="76" t="n">
        <f aca="false">'Gastos Mensuales Acumulados'!G30</f>
        <v>103854</v>
      </c>
      <c r="S2" s="76" t="n">
        <f aca="false">'Gastos Mensuales Acumulados'!G31</f>
        <v>61070</v>
      </c>
      <c r="T2" s="76" t="n">
        <f aca="false">'Gastos Mensuales Acumulados'!G32</f>
        <v>15570</v>
      </c>
      <c r="U2" s="76" t="n">
        <f aca="false">'Gastos Mensuales Acumulados'!G33</f>
        <v>24909</v>
      </c>
      <c r="V2" s="76" t="n">
        <f aca="false">'Gastos Mensuales Acumulados'!G34</f>
        <v>1024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616859</v>
      </c>
      <c r="AA2" s="76" t="n">
        <f aca="false">'Gastos Mensuales Acumulados'!G39</f>
        <v>107718</v>
      </c>
      <c r="AB2" s="76" t="n">
        <f aca="false">'Gastos Mensuales Acumulados'!G40</f>
        <v>50914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377</v>
      </c>
      <c r="AJ2" s="76" t="n">
        <f aca="false">'Gastos Mensuales Acumulados'!G48</f>
        <v>140</v>
      </c>
      <c r="AK2" s="76" t="n">
        <f aca="false">'Gastos Mensuales Acumulados'!G49</f>
        <v>0</v>
      </c>
      <c r="AL2" s="76" t="n">
        <f aca="false">'Gastos Mensuales Acumulados'!G50</f>
        <v>1237</v>
      </c>
      <c r="AM2" s="76" t="n">
        <f aca="false">'Gastos Mensuales Acumulados'!G51</f>
        <v>20166</v>
      </c>
      <c r="AN2" s="76" t="n">
        <f aca="false">'Gastos Mensuales Acumulados'!G52</f>
        <v>12158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0</v>
      </c>
      <c r="AR2" s="76" t="n">
        <f aca="false">'Gastos Mensuales Acumulados'!G56</f>
        <v>0</v>
      </c>
      <c r="AS2" s="76" t="n">
        <f aca="false">'Gastos Mensuales Acumulados'!G57</f>
        <v>1858</v>
      </c>
      <c r="AT2" s="76" t="n">
        <f aca="false">'Gastos Mensuales Acumulados'!G58</f>
        <v>615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3357882</v>
      </c>
      <c r="BB2" s="76" t="n">
        <f aca="false">'Gastos Mensuales Acumulados'!G66</f>
        <v>21151</v>
      </c>
      <c r="BC2" s="76" t="n">
        <f aca="false">'Gastos Mensuales Acumulados'!G67</f>
        <v>3336731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4681</v>
      </c>
      <c r="BK2" s="76" t="n">
        <f aca="false">'Gastos Mensuales Acumulados'!G75</f>
        <v>0</v>
      </c>
      <c r="BL2" s="76" t="n">
        <f aca="false">'Gastos Mensuales Acumulados'!G76</f>
        <v>4681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47808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47808</v>
      </c>
      <c r="BV2" s="76" t="n">
        <f aca="false">'Gastos Mensuales Acumulados'!G86</f>
        <v>0</v>
      </c>
      <c r="BW2" s="76" t="n">
        <f aca="false">'Gastos Mensuales Acumulados'!G87</f>
        <v>5206098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DICIEMBRE</v>
      </c>
      <c r="C3" s="101" t="e">
        <f aca="false">VLOOKUP(D3,LBUSCAR,2,0)</f>
        <v>#N/A</v>
      </c>
      <c r="D3" s="101" t="str">
        <f aca="false">'Gastos Mensuales Acumulados'!F4</f>
        <v>HUALAIHUÉ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DICIEMBRE</v>
      </c>
      <c r="C4" s="101" t="e">
        <f aca="false">VLOOKUP(D4,LBUSCAR,2,0)</f>
        <v>#N/A</v>
      </c>
      <c r="D4" s="101" t="str">
        <f aca="false">'Gastos Mensuales Acumulados'!F4</f>
        <v>HUALAIHUÉ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DICIEMBRE</v>
      </c>
      <c r="C5" s="101" t="e">
        <f aca="false">VLOOKUP(D5,LBUSCAR,2,0)</f>
        <v>#N/A</v>
      </c>
      <c r="D5" s="101" t="str">
        <f aca="false">'Gastos Mensuales Acumulados'!F4</f>
        <v>HUALAIHUÉ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demhart</cp:lastModifiedBy>
  <cp:lastPrinted>2008-03-27T19:02:07Z</cp:lastPrinted>
  <dcterms:modified xsi:type="dcterms:W3CDTF">2015-01-22T16:51:52Z</dcterms:modified>
  <cp:revision>0</cp:revision>
  <dc:subject/>
  <dc:title/>
</cp:coreProperties>
</file>